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423594</v>
          </cell>
          <cell r="C52">
            <v>21791</v>
          </cell>
          <cell r="D52">
            <v>148477</v>
          </cell>
          <cell r="E52">
            <v>92458</v>
          </cell>
          <cell r="F52">
            <v>70299</v>
          </cell>
          <cell r="G52">
            <v>41682</v>
          </cell>
          <cell r="H52">
            <v>8677</v>
          </cell>
          <cell r="I52">
            <v>263</v>
          </cell>
          <cell r="J52">
            <v>21514</v>
          </cell>
          <cell r="K52">
            <v>12222</v>
          </cell>
          <cell r="L52">
            <v>4969</v>
          </cell>
          <cell r="M52">
            <v>0</v>
          </cell>
          <cell r="N52">
            <v>1241</v>
          </cell>
        </row>
        <row r="53">
          <cell r="B53">
            <v>206022</v>
          </cell>
          <cell r="C53">
            <v>7391</v>
          </cell>
          <cell r="D53">
            <v>68232</v>
          </cell>
          <cell r="E53">
            <v>50580</v>
          </cell>
          <cell r="F53">
            <v>37475</v>
          </cell>
          <cell r="G53">
            <v>19034</v>
          </cell>
          <cell r="H53">
            <v>4035</v>
          </cell>
          <cell r="I53">
            <v>0</v>
          </cell>
          <cell r="J53">
            <v>10084</v>
          </cell>
          <cell r="K53">
            <v>6405</v>
          </cell>
          <cell r="L53">
            <v>1684</v>
          </cell>
          <cell r="M53">
            <v>0</v>
          </cell>
          <cell r="N53">
            <v>1103</v>
          </cell>
        </row>
        <row r="54">
          <cell r="B54">
            <v>217572</v>
          </cell>
          <cell r="C54">
            <v>14400</v>
          </cell>
          <cell r="D54">
            <v>80245</v>
          </cell>
          <cell r="E54">
            <v>41878</v>
          </cell>
          <cell r="F54">
            <v>32824</v>
          </cell>
          <cell r="G54">
            <v>22648</v>
          </cell>
          <cell r="H54">
            <v>4643</v>
          </cell>
          <cell r="I54">
            <v>263</v>
          </cell>
          <cell r="J54">
            <v>11430</v>
          </cell>
          <cell r="K54">
            <v>5818</v>
          </cell>
          <cell r="L54">
            <v>3286</v>
          </cell>
          <cell r="M54">
            <v>0</v>
          </cell>
          <cell r="N54">
            <v>13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[1]C!$B$52</f>
        <v>423594</v>
      </c>
      <c r="C6" s="13" t="n">
        <f aca="false">[1]C!$B$53</f>
        <v>206022</v>
      </c>
      <c r="D6" s="13" t="n">
        <f aca="false">[1]C!$B$54</f>
        <v>217572</v>
      </c>
      <c r="E6" s="14"/>
    </row>
    <row r="7" s="15" customFormat="true" ht="35.1" hidden="false" customHeight="true" outlineLevel="0" collapsed="false">
      <c r="A7" s="16" t="s">
        <v>8</v>
      </c>
      <c r="B7" s="17" t="n">
        <f aca="false">[1]C!$C$52</f>
        <v>21791</v>
      </c>
      <c r="C7" s="17" t="n">
        <f aca="false">[1]C!$C$53</f>
        <v>7391</v>
      </c>
      <c r="D7" s="17" t="n">
        <f aca="false">[1]C!$C$54</f>
        <v>14400</v>
      </c>
      <c r="E7" s="18"/>
    </row>
    <row r="8" s="15" customFormat="true" ht="21" hidden="false" customHeight="true" outlineLevel="0" collapsed="false">
      <c r="A8" s="4" t="s">
        <v>9</v>
      </c>
      <c r="B8" s="17" t="n">
        <f aca="false">[1]C!$D$52</f>
        <v>148477</v>
      </c>
      <c r="C8" s="17" t="n">
        <f aca="false">[1]C!$D$53</f>
        <v>68232</v>
      </c>
      <c r="D8" s="17" t="n">
        <f aca="false">[1]C!$D$54</f>
        <v>80245</v>
      </c>
      <c r="E8" s="14"/>
    </row>
    <row r="9" s="15" customFormat="true" ht="21" hidden="false" customHeight="true" outlineLevel="0" collapsed="false">
      <c r="A9" s="19" t="s">
        <v>10</v>
      </c>
      <c r="B9" s="17" t="n">
        <f aca="false">[1]C!$E$52</f>
        <v>92458</v>
      </c>
      <c r="C9" s="17" t="n">
        <f aca="false">[1]C!$E$53</f>
        <v>50580</v>
      </c>
      <c r="D9" s="17" t="n">
        <f aca="false">[1]C!$E$54</f>
        <v>41878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f aca="false">[1]C!$F$52</f>
        <v>70299</v>
      </c>
      <c r="C10" s="17" t="n">
        <f aca="false">[1]C!$F$53</f>
        <v>37475</v>
      </c>
      <c r="D10" s="17" t="n">
        <f aca="false">[1]C!$F$54</f>
        <v>32824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0622</v>
      </c>
      <c r="C11" s="21" t="n">
        <f aca="false">SUM(C12:C14)</f>
        <v>23069</v>
      </c>
      <c r="D11" s="21" t="n">
        <f aca="false">SUM(D12:D14)</f>
        <v>27554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f aca="false">[1]C!$G$52</f>
        <v>41682</v>
      </c>
      <c r="C12" s="23" t="n">
        <f aca="false">[1]C!$G$53</f>
        <v>19034</v>
      </c>
      <c r="D12" s="23" t="n">
        <f aca="false">[1]C!$G$54</f>
        <v>22648</v>
      </c>
      <c r="E12" s="14"/>
    </row>
    <row r="13" s="4" customFormat="true" ht="21" hidden="false" customHeight="true" outlineLevel="0" collapsed="false">
      <c r="A13" s="22" t="s">
        <v>14</v>
      </c>
      <c r="B13" s="23" t="n">
        <f aca="false">[1]C!$H$52</f>
        <v>8677</v>
      </c>
      <c r="C13" s="23" t="n">
        <f aca="false">[1]C!$H$53</f>
        <v>4035</v>
      </c>
      <c r="D13" s="23" t="n">
        <f aca="false">[1]C!$H$54</f>
        <v>4643</v>
      </c>
      <c r="E13" s="14"/>
    </row>
    <row r="14" s="4" customFormat="true" ht="21" hidden="false" customHeight="true" outlineLevel="0" collapsed="false">
      <c r="A14" s="24" t="s">
        <v>15</v>
      </c>
      <c r="B14" s="23" t="n">
        <f aca="false">[1]C!$I$52</f>
        <v>263</v>
      </c>
      <c r="C14" s="23" t="n">
        <f aca="false">[1]C!$I$53</f>
        <v>0</v>
      </c>
      <c r="D14" s="25" t="n">
        <f aca="false">[1]C!$I$54</f>
        <v>263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38705</v>
      </c>
      <c r="C15" s="21" t="n">
        <f aca="false">SUM(C16:C18)</f>
        <v>18173</v>
      </c>
      <c r="D15" s="21" t="n">
        <f aca="false">SUM(D16:D18)</f>
        <v>20534</v>
      </c>
      <c r="E15" s="14"/>
    </row>
    <row r="16" s="15" customFormat="true" ht="21" hidden="false" customHeight="true" outlineLevel="0" collapsed="false">
      <c r="A16" s="24" t="s">
        <v>17</v>
      </c>
      <c r="B16" s="23" t="n">
        <f aca="false">[1]C!$J$52</f>
        <v>21514</v>
      </c>
      <c r="C16" s="23" t="n">
        <f aca="false">[1]C!$J$53</f>
        <v>10084</v>
      </c>
      <c r="D16" s="23" t="n">
        <f aca="false">[1]C!$J$54</f>
        <v>11430</v>
      </c>
      <c r="E16" s="14"/>
    </row>
    <row r="17" s="15" customFormat="true" ht="21" hidden="false" customHeight="true" outlineLevel="0" collapsed="false">
      <c r="A17" s="24" t="s">
        <v>18</v>
      </c>
      <c r="B17" s="23" t="n">
        <f aca="false">[1]C!$K$52</f>
        <v>12222</v>
      </c>
      <c r="C17" s="23" t="n">
        <f aca="false">[1]C!$K$53</f>
        <v>6405</v>
      </c>
      <c r="D17" s="23" t="n">
        <f aca="false">[1]C!$K$54</f>
        <v>5818</v>
      </c>
      <c r="E17" s="14"/>
    </row>
    <row r="18" s="15" customFormat="true" ht="21" hidden="false" customHeight="true" outlineLevel="0" collapsed="false">
      <c r="A18" s="24" t="s">
        <v>19</v>
      </c>
      <c r="B18" s="23" t="n">
        <f aca="false">[1]C!$L$52</f>
        <v>4969</v>
      </c>
      <c r="C18" s="23" t="n">
        <f aca="false">[1]C!$L$53</f>
        <v>1684</v>
      </c>
      <c r="D18" s="23" t="n">
        <f aca="false">[1]C!$L$54</f>
        <v>3286</v>
      </c>
      <c r="E18" s="14"/>
    </row>
    <row r="19" s="15" customFormat="true" ht="21" hidden="false" customHeight="true" outlineLevel="0" collapsed="false">
      <c r="A19" s="22" t="s">
        <v>20</v>
      </c>
      <c r="B19" s="25" t="n">
        <f aca="false">[1]C!$M$52</f>
        <v>0</v>
      </c>
      <c r="C19" s="25" t="n">
        <f aca="false">[1]C!$M$53</f>
        <v>0</v>
      </c>
      <c r="D19" s="25" t="n">
        <f aca="false">[1]C!$M$54</f>
        <v>0</v>
      </c>
      <c r="E19" s="26"/>
    </row>
    <row r="20" s="15" customFormat="true" ht="21" hidden="false" customHeight="true" outlineLevel="0" collapsed="false">
      <c r="A20" s="22" t="s">
        <v>21</v>
      </c>
      <c r="B20" s="23" t="n">
        <f aca="false">[1]C!$N$52</f>
        <v>1241</v>
      </c>
      <c r="C20" s="23" t="n">
        <f aca="false">[1]C!$N$53</f>
        <v>1103</v>
      </c>
      <c r="D20" s="23" t="n">
        <f aca="false">[1]C!$N$54</f>
        <v>138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(B6/$B$6)*100</f>
        <v>100</v>
      </c>
      <c r="C22" s="30" t="n">
        <f aca="false">(C6/$C$6)*100</f>
        <v>100</v>
      </c>
      <c r="D22" s="30" t="n">
        <f aca="false">(D6/$D$6)*100</f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5.14431271453326</v>
      </c>
      <c r="C23" s="31" t="n">
        <f aca="false">(C7/$C$6)*100</f>
        <v>3.58748094863655</v>
      </c>
      <c r="D23" s="31" t="n">
        <f aca="false">(D7/$C$6)*100</f>
        <v>6.98954480589452</v>
      </c>
      <c r="E23" s="18"/>
    </row>
    <row r="24" s="4" customFormat="true" ht="21" hidden="false" customHeight="true" outlineLevel="0" collapsed="false">
      <c r="A24" s="4" t="s">
        <v>9</v>
      </c>
      <c r="B24" s="31" t="n">
        <f aca="false">(B8/$B$6)*100</f>
        <v>35.0517240565258</v>
      </c>
      <c r="C24" s="31" t="n">
        <f aca="false">(C8/$C$6)*100</f>
        <v>33.1187931385969</v>
      </c>
      <c r="D24" s="31" t="n">
        <f aca="false">(D8/$C$6)*100</f>
        <v>38.9497238159032</v>
      </c>
      <c r="E24" s="32"/>
    </row>
    <row r="25" s="4" customFormat="true" ht="21" hidden="false" customHeight="true" outlineLevel="0" collapsed="false">
      <c r="A25" s="19" t="s">
        <v>10</v>
      </c>
      <c r="B25" s="31" t="n">
        <f aca="false">(B9/$B$6)*100</f>
        <v>21.8270324886566</v>
      </c>
      <c r="C25" s="31" t="n">
        <f aca="false">(C9/$C$6)*100</f>
        <v>24.5507761307045</v>
      </c>
      <c r="D25" s="31" t="n">
        <f aca="false">(D9/$C$6)*100</f>
        <v>20.326955373698</v>
      </c>
      <c r="E25" s="33"/>
    </row>
    <row r="26" s="4" customFormat="true" ht="21" hidden="false" customHeight="true" outlineLevel="0" collapsed="false">
      <c r="A26" s="19" t="s">
        <v>11</v>
      </c>
      <c r="B26" s="31" t="n">
        <f aca="false">(B10/$B$6)*100</f>
        <v>16.5958441337696</v>
      </c>
      <c r="C26" s="31" t="n">
        <f aca="false">(C10/$C$6)*100</f>
        <v>18.1898049722845</v>
      </c>
      <c r="D26" s="31" t="n">
        <f aca="false">(D10/$C$6)*100</f>
        <v>15.9322790769918</v>
      </c>
    </row>
    <row r="27" s="4" customFormat="true" ht="21" hidden="false" customHeight="true" outlineLevel="0" collapsed="false">
      <c r="A27" s="4" t="s">
        <v>12</v>
      </c>
      <c r="B27" s="31" t="n">
        <f aca="false">(B11/$B$6)*100</f>
        <v>11.950594201051</v>
      </c>
      <c r="C27" s="31" t="n">
        <f aca="false">(C11/$C$6)*100</f>
        <v>11.1973478560542</v>
      </c>
      <c r="D27" s="31" t="n">
        <f aca="false">(D11/$C$6)*100</f>
        <v>13.3742998320568</v>
      </c>
    </row>
    <row r="28" s="4" customFormat="true" ht="21" hidden="false" customHeight="true" outlineLevel="0" collapsed="false">
      <c r="A28" s="22" t="s">
        <v>13</v>
      </c>
      <c r="B28" s="31" t="n">
        <f aca="false">(B12/$B$6)*100</f>
        <v>9.84008272071842</v>
      </c>
      <c r="C28" s="31" t="n">
        <f aca="false">(C12/$C$6)*100</f>
        <v>9.23881915523585</v>
      </c>
      <c r="D28" s="31" t="n">
        <f aca="false">(D12/$C$6)*100</f>
        <v>10.993000747493</v>
      </c>
    </row>
    <row r="29" s="4" customFormat="true" ht="21" hidden="false" customHeight="true" outlineLevel="0" collapsed="false">
      <c r="A29" s="22" t="s">
        <v>14</v>
      </c>
      <c r="B29" s="31" t="n">
        <f aca="false">(B13/$B$6)*100</f>
        <v>2.04842372649282</v>
      </c>
      <c r="C29" s="31" t="n">
        <f aca="false">(C13/$C$6)*100</f>
        <v>1.95852870081836</v>
      </c>
      <c r="D29" s="31" t="n">
        <f aca="false">(D13/$C$6)*100</f>
        <v>2.25364281484502</v>
      </c>
    </row>
    <row r="30" s="4" customFormat="true" ht="21" hidden="false" customHeight="true" outlineLevel="0" collapsed="false">
      <c r="A30" s="24" t="s">
        <v>23</v>
      </c>
      <c r="B30" s="31" t="n">
        <f aca="false">(B14/$B$6)*100</f>
        <v>0.0620877538397617</v>
      </c>
      <c r="C30" s="31" t="n">
        <f aca="false">(C14/$B$6)*100</f>
        <v>0</v>
      </c>
      <c r="D30" s="31" t="n">
        <v>0</v>
      </c>
    </row>
    <row r="31" s="4" customFormat="true" ht="21" hidden="false" customHeight="true" outlineLevel="0" collapsed="false">
      <c r="A31" s="4" t="s">
        <v>16</v>
      </c>
      <c r="B31" s="31" t="n">
        <f aca="false">(B15/$B$6)*100</f>
        <v>9.13728711926987</v>
      </c>
      <c r="C31" s="31" t="n">
        <f aca="false">(C15/$C$6)*100</f>
        <v>8.82090262205007</v>
      </c>
      <c r="D31" s="31" t="n">
        <f aca="false">(D15/$C$6)*100</f>
        <v>9.96689673918319</v>
      </c>
    </row>
    <row r="32" s="4" customFormat="true" ht="21" hidden="false" customHeight="true" outlineLevel="0" collapsed="false">
      <c r="A32" s="24" t="s">
        <v>17</v>
      </c>
      <c r="B32" s="31" t="n">
        <f aca="false">(B16/$B$6)*100</f>
        <v>5.0789199091583</v>
      </c>
      <c r="C32" s="31" t="n">
        <f aca="false">(C16/$C$6)*100</f>
        <v>4.89462290435002</v>
      </c>
      <c r="D32" s="31" t="n">
        <f aca="false">(D16/$C$6)*100</f>
        <v>5.54795118967877</v>
      </c>
    </row>
    <row r="33" s="4" customFormat="true" ht="21" hidden="false" customHeight="true" outlineLevel="0" collapsed="false">
      <c r="A33" s="24" t="s">
        <v>18</v>
      </c>
      <c r="B33" s="31" t="n">
        <f aca="false">(B17/$B$6)*100</f>
        <v>2.88530999022649</v>
      </c>
      <c r="C33" s="31" t="n">
        <f aca="false">(C17/$C$6)*100</f>
        <v>3.10889128345517</v>
      </c>
      <c r="D33" s="31" t="n">
        <f aca="false">(D17/$C$6)*100</f>
        <v>2.82397025560377</v>
      </c>
    </row>
    <row r="34" s="4" customFormat="true" ht="21" hidden="false" customHeight="true" outlineLevel="0" collapsed="false">
      <c r="A34" s="24" t="s">
        <v>19</v>
      </c>
      <c r="B34" s="31" t="n">
        <f aca="false">(B18/$B$6)*100</f>
        <v>1.17305721988508</v>
      </c>
      <c r="C34" s="31" t="n">
        <f aca="false">(C18/$C$6)*100</f>
        <v>0.817388434244887</v>
      </c>
      <c r="D34" s="31" t="n">
        <f aca="false">(D18/$C$6)*100</f>
        <v>1.59497529390065</v>
      </c>
    </row>
    <row r="35" s="4" customFormat="true" ht="21" hidden="false" customHeight="true" outlineLevel="0" collapsed="false">
      <c r="A35" s="22" t="s">
        <v>20</v>
      </c>
      <c r="B35" s="31" t="n">
        <v>0</v>
      </c>
      <c r="C35" s="31" t="n">
        <v>0</v>
      </c>
      <c r="D35" s="31" t="n">
        <v>0</v>
      </c>
    </row>
    <row r="36" s="4" customFormat="true" ht="21" hidden="false" customHeight="true" outlineLevel="0" collapsed="false">
      <c r="A36" s="34" t="s">
        <v>21</v>
      </c>
      <c r="B36" s="35" t="n">
        <f aca="false">(B20/$B$6)*100</f>
        <v>0.292969211084199</v>
      </c>
      <c r="C36" s="35" t="n">
        <f aca="false">(C20/$C$6)*100</f>
        <v>0.535379716729281</v>
      </c>
      <c r="D36" s="35" t="n">
        <f aca="false">(D20/$C$6)*100</f>
        <v>0.0669831377231558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6" t="s">
        <v>24</v>
      </c>
    </row>
    <row r="39" customFormat="false" ht="26.25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5:48:42Z</dcterms:created>
  <dc:creator>STATNSOCHTBURI</dc:creator>
  <dc:description/>
  <dc:language>en-US</dc:language>
  <cp:lastModifiedBy>STATNSOCHTBURI</cp:lastModifiedBy>
  <dcterms:modified xsi:type="dcterms:W3CDTF">2009-05-19T05:48:47Z</dcterms:modified>
  <cp:revision>0</cp:revision>
  <dc:subject/>
  <dc:title/>
</cp:coreProperties>
</file>