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สิงห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2083</v>
      </c>
      <c r="C6" s="13" t="n">
        <v>205271</v>
      </c>
      <c r="D6" s="13" t="n">
        <v>216812</v>
      </c>
      <c r="E6" s="14"/>
    </row>
    <row r="7" s="15" customFormat="true" ht="35.1" hidden="false" customHeight="true" outlineLevel="0" collapsed="false">
      <c r="A7" s="16" t="s">
        <v>8</v>
      </c>
      <c r="B7" s="17" t="n">
        <v>20684</v>
      </c>
      <c r="C7" s="17" t="n">
        <v>5069</v>
      </c>
      <c r="D7" s="17" t="n">
        <v>15614</v>
      </c>
      <c r="E7" s="18"/>
    </row>
    <row r="8" s="15" customFormat="true" ht="21" hidden="false" customHeight="true" outlineLevel="0" collapsed="false">
      <c r="A8" s="4" t="s">
        <v>9</v>
      </c>
      <c r="B8" s="17" t="n">
        <v>148521</v>
      </c>
      <c r="C8" s="17" t="n">
        <v>70537</v>
      </c>
      <c r="D8" s="17" t="n">
        <v>77984</v>
      </c>
      <c r="E8" s="14"/>
    </row>
    <row r="9" s="15" customFormat="true" ht="21" hidden="false" customHeight="true" outlineLevel="0" collapsed="false">
      <c r="A9" s="19" t="s">
        <v>10</v>
      </c>
      <c r="B9" s="17" t="n">
        <v>92152</v>
      </c>
      <c r="C9" s="17" t="n">
        <v>48665</v>
      </c>
      <c r="D9" s="17" t="n">
        <v>43487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68569</v>
      </c>
      <c r="C10" s="17" t="n">
        <v>36242</v>
      </c>
      <c r="D10" s="17" t="n">
        <v>32327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2309</v>
      </c>
      <c r="C11" s="21" t="n">
        <f aca="false">SUM(C12:C14)</f>
        <v>26472</v>
      </c>
      <c r="D11" s="21" t="n">
        <f aca="false">SUM(D12:D14)</f>
        <v>25837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v>41001</v>
      </c>
      <c r="C12" s="23" t="n">
        <v>18904</v>
      </c>
      <c r="D12" s="23" t="n">
        <v>22097</v>
      </c>
      <c r="E12" s="14"/>
    </row>
    <row r="13" s="4" customFormat="true" ht="21" hidden="false" customHeight="true" outlineLevel="0" collapsed="false">
      <c r="A13" s="22" t="s">
        <v>14</v>
      </c>
      <c r="B13" s="23" t="n">
        <v>11241</v>
      </c>
      <c r="C13" s="23" t="n">
        <v>7501</v>
      </c>
      <c r="D13" s="23" t="n">
        <v>3740</v>
      </c>
      <c r="E13" s="14"/>
    </row>
    <row r="14" s="4" customFormat="true" ht="21" hidden="false" customHeight="true" outlineLevel="0" collapsed="false">
      <c r="A14" s="24" t="s">
        <v>15</v>
      </c>
      <c r="B14" s="23" t="n">
        <v>67</v>
      </c>
      <c r="C14" s="23" t="n">
        <v>67</v>
      </c>
      <c r="D14" s="23" t="s">
        <v>16</v>
      </c>
      <c r="E14" s="14"/>
    </row>
    <row r="15" s="4" customFormat="true" ht="21" hidden="false" customHeight="true" outlineLevel="0" collapsed="false">
      <c r="A15" s="4" t="s">
        <v>17</v>
      </c>
      <c r="B15" s="21" t="n">
        <f aca="false">SUM(B16:B18)</f>
        <v>38028</v>
      </c>
      <c r="C15" s="21" t="n">
        <f aca="false">SUM(C16:C18)</f>
        <v>16794</v>
      </c>
      <c r="D15" s="21" t="n">
        <f aca="false">SUM(D16:D18)</f>
        <v>21234</v>
      </c>
      <c r="E15" s="14"/>
    </row>
    <row r="16" s="15" customFormat="true" ht="21" hidden="false" customHeight="true" outlineLevel="0" collapsed="false">
      <c r="A16" s="24" t="s">
        <v>18</v>
      </c>
      <c r="B16" s="23" t="n">
        <v>19459</v>
      </c>
      <c r="C16" s="23" t="n">
        <v>9794</v>
      </c>
      <c r="D16" s="23" t="n">
        <v>9666</v>
      </c>
      <c r="E16" s="14"/>
    </row>
    <row r="17" s="15" customFormat="true" ht="21" hidden="false" customHeight="true" outlineLevel="0" collapsed="false">
      <c r="A17" s="24" t="s">
        <v>19</v>
      </c>
      <c r="B17" s="23" t="n">
        <v>11923</v>
      </c>
      <c r="C17" s="23" t="n">
        <v>5738</v>
      </c>
      <c r="D17" s="23" t="n">
        <v>6184</v>
      </c>
      <c r="E17" s="14"/>
    </row>
    <row r="18" s="15" customFormat="true" ht="21" hidden="false" customHeight="true" outlineLevel="0" collapsed="false">
      <c r="A18" s="24" t="s">
        <v>20</v>
      </c>
      <c r="B18" s="23" t="n">
        <v>6646</v>
      </c>
      <c r="C18" s="23" t="n">
        <v>1262</v>
      </c>
      <c r="D18" s="23" t="n">
        <v>5384</v>
      </c>
      <c r="E18" s="14"/>
    </row>
    <row r="19" s="15" customFormat="true" ht="21" hidden="false" customHeight="true" outlineLevel="0" collapsed="false">
      <c r="A19" s="22" t="s">
        <v>21</v>
      </c>
      <c r="B19" s="23" t="s">
        <v>16</v>
      </c>
      <c r="C19" s="23" t="s">
        <v>16</v>
      </c>
      <c r="D19" s="23" t="s">
        <v>16</v>
      </c>
      <c r="E19" s="25"/>
    </row>
    <row r="20" s="15" customFormat="true" ht="21" hidden="false" customHeight="true" outlineLevel="0" collapsed="false">
      <c r="A20" s="22" t="s">
        <v>22</v>
      </c>
      <c r="B20" s="23" t="n">
        <v>1821</v>
      </c>
      <c r="C20" s="23" t="n">
        <v>1491</v>
      </c>
      <c r="D20" s="23" t="n">
        <v>329</v>
      </c>
      <c r="E20" s="25"/>
    </row>
    <row r="21" s="4" customFormat="true" ht="18" hidden="false" customHeight="true" outlineLevel="0" collapsed="false">
      <c r="B21" s="26" t="s">
        <v>23</v>
      </c>
      <c r="C21" s="26"/>
      <c r="D21" s="26"/>
      <c r="E21" s="27"/>
    </row>
    <row r="22" s="4" customFormat="tru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5" customFormat="true" ht="35.1" hidden="false" customHeight="true" outlineLevel="0" collapsed="false">
      <c r="A23" s="16" t="s">
        <v>8</v>
      </c>
      <c r="B23" s="30" t="n">
        <f aca="false">(B7/$B$6)*100</f>
        <v>4.900457966798</v>
      </c>
      <c r="C23" s="30" t="n">
        <f aca="false">(C7/$C$6)*100</f>
        <v>2.46941847606335</v>
      </c>
      <c r="D23" s="30" t="n">
        <f aca="false">(D7/$C$6)*100</f>
        <v>7.60652990437032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5.1876289734484</v>
      </c>
      <c r="C24" s="30" t="n">
        <f aca="false">(C8/$C$6)*100</f>
        <v>34.3628666494537</v>
      </c>
      <c r="D24" s="30" t="n">
        <f aca="false">(D8/$C$6)*100</f>
        <v>37.9907536865899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1.8326727207682</v>
      </c>
      <c r="C25" s="30" t="n">
        <f aca="false">(C9/$C$6)*100</f>
        <v>23.7076839884835</v>
      </c>
      <c r="D25" s="30" t="n">
        <f aca="false">(D9/$C$6)*100</f>
        <v>21.1851649770304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6.2453830170843</v>
      </c>
      <c r="C26" s="30" t="n">
        <f aca="false">(C10/$C$6)*100</f>
        <v>17.6556844366715</v>
      </c>
      <c r="D26" s="30" t="n">
        <f aca="false">(D10/$C$6)*100</f>
        <v>15.7484496105149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2.3930601327227</v>
      </c>
      <c r="C27" s="30" t="n">
        <f aca="false">(C11/$C$6)*100</f>
        <v>12.8961226865948</v>
      </c>
      <c r="D27" s="30" t="n">
        <f aca="false">(D11/$C$6)*100</f>
        <v>12.5867755308836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9.71396621043728</v>
      </c>
      <c r="C28" s="30" t="n">
        <f aca="false">(C12/$C$6)*100</f>
        <v>9.20928918356709</v>
      </c>
      <c r="D28" s="30" t="n">
        <f aca="false">(D12/$C$6)*100</f>
        <v>10.7647938578757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2.66322026710386</v>
      </c>
      <c r="C29" s="30" t="n">
        <f aca="false">(C13/$C$6)*100</f>
        <v>3.65419372439361</v>
      </c>
      <c r="D29" s="30" t="n">
        <f aca="false">(D13/$C$6)*100</f>
        <v>1.82198167300788</v>
      </c>
    </row>
    <row r="30" s="4" customFormat="true" ht="21" hidden="false" customHeight="true" outlineLevel="0" collapsed="false">
      <c r="A30" s="24" t="s">
        <v>24</v>
      </c>
      <c r="B30" s="30" t="n">
        <f aca="false">(B14/$B$6)*100</f>
        <v>0.0158736551815638</v>
      </c>
      <c r="C30" s="30" t="n">
        <f aca="false">(C14/$B$6)*100</f>
        <v>0.0158736551815638</v>
      </c>
      <c r="D30" s="30" t="n">
        <v>0</v>
      </c>
    </row>
    <row r="31" s="4" customFormat="true" ht="21" hidden="false" customHeight="true" outlineLevel="0" collapsed="false">
      <c r="A31" s="4" t="s">
        <v>17</v>
      </c>
      <c r="B31" s="30" t="n">
        <f aca="false">(B15/$B$6)*100</f>
        <v>9.00960237678372</v>
      </c>
      <c r="C31" s="30" t="n">
        <f aca="false">(C15/$C$6)*100</f>
        <v>8.18137973703056</v>
      </c>
      <c r="D31" s="30" t="n">
        <f aca="false">(D15/$C$6)*100</f>
        <v>10.3443740226335</v>
      </c>
    </row>
    <row r="32" s="4" customFormat="true" ht="21" hidden="false" customHeight="true" outlineLevel="0" collapsed="false">
      <c r="A32" s="24" t="s">
        <v>18</v>
      </c>
      <c r="B32" s="30" t="n">
        <f aca="false">(B16/$B$6)*100</f>
        <v>4.61023068922463</v>
      </c>
      <c r="C32" s="30" t="n">
        <f aca="false">(C16/$C$6)*100</f>
        <v>4.77125361107999</v>
      </c>
      <c r="D32" s="30" t="n">
        <f aca="false">(D16/$C$6)*100</f>
        <v>4.70889701906261</v>
      </c>
    </row>
    <row r="33" s="4" customFormat="true" ht="21" hidden="false" customHeight="true" outlineLevel="0" collapsed="false">
      <c r="A33" s="24" t="s">
        <v>19</v>
      </c>
      <c r="B33" s="30" t="n">
        <f aca="false">(B17/$B$6)*100</f>
        <v>2.82479986163859</v>
      </c>
      <c r="C33" s="30" t="n">
        <f aca="false">(C17/$C$6)*100</f>
        <v>2.7953291015292</v>
      </c>
      <c r="D33" s="30" t="n">
        <f aca="false">(D17/$C$6)*100</f>
        <v>3.01260285183976</v>
      </c>
    </row>
    <row r="34" s="4" customFormat="true" ht="21" hidden="false" customHeight="true" outlineLevel="0" collapsed="false">
      <c r="A34" s="24" t="s">
        <v>20</v>
      </c>
      <c r="B34" s="30" t="n">
        <f aca="false">(B18/$B$6)*100</f>
        <v>1.57457182592049</v>
      </c>
      <c r="C34" s="30" t="n">
        <f aca="false">(C18/$C$6)*100</f>
        <v>0.614797024421375</v>
      </c>
      <c r="D34" s="30" t="n">
        <f aca="false">(D18/$C$6)*100</f>
        <v>2.62287415173113</v>
      </c>
    </row>
    <row r="35" s="4" customFormat="true" ht="21" hidden="false" customHeight="true" outlineLevel="0" collapsed="false">
      <c r="A35" s="22" t="s">
        <v>21</v>
      </c>
      <c r="B35" s="30" t="n">
        <v>0</v>
      </c>
      <c r="C35" s="30" t="n">
        <v>0</v>
      </c>
      <c r="D35" s="30" t="n">
        <v>0</v>
      </c>
    </row>
    <row r="36" s="4" customFormat="true" ht="21" hidden="false" customHeight="true" outlineLevel="0" collapsed="false">
      <c r="A36" s="33" t="s">
        <v>22</v>
      </c>
      <c r="B36" s="34" t="n">
        <f aca="false">(B20/$B$6)*100</f>
        <v>0.431431732621309</v>
      </c>
      <c r="C36" s="34" t="n">
        <f aca="false">(C20/$C$6)*100</f>
        <v>0.726356864827472</v>
      </c>
      <c r="D36" s="34" t="n">
        <f aca="false">(D20/$C$6)*100</f>
        <v>0.160275927919677</v>
      </c>
    </row>
    <row r="37" customFormat="false" ht="26.25" hidden="false" customHeight="true" outlineLevel="0" collapsed="false">
      <c r="A37" s="35" t="s">
        <v>25</v>
      </c>
      <c r="B37" s="35"/>
      <c r="C37" s="35"/>
    </row>
    <row r="38" customFormat="false" ht="26.25" hidden="false" customHeight="true" outlineLevel="0" collapsed="false">
      <c r="A38" s="35" t="s">
        <v>26</v>
      </c>
      <c r="B38" s="36"/>
      <c r="C38" s="3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49:28Z</dcterms:modified>
  <cp:revision>0</cp:revision>
  <dc:subject/>
  <dc:title/>
</cp:coreProperties>
</file>