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ระย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8.56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7.7"/>
  </cols>
  <sheetData>
    <row r="1" s="2" customFormat="true" ht="21" hidden="false" customHeight="true" outlineLevel="0" collapsed="false">
      <c r="A1" s="1" t="s">
        <v>0</v>
      </c>
      <c r="F1" s="1"/>
      <c r="G1" s="1"/>
      <c r="H1" s="1"/>
      <c r="I1" s="1"/>
      <c r="J1" s="1"/>
      <c r="K1" s="1"/>
      <c r="L1" s="1"/>
      <c r="M1" s="1"/>
      <c r="P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3" t="s">
        <v>5</v>
      </c>
      <c r="I3" s="3"/>
      <c r="J3" s="3" t="s">
        <v>6</v>
      </c>
      <c r="K3" s="3"/>
    </row>
    <row r="4" customFormat="false" ht="21.75" hidden="false" customHeight="true" outlineLevel="0" collapsed="false">
      <c r="A4" s="5"/>
      <c r="B4" s="6" t="s">
        <v>7</v>
      </c>
      <c r="C4" s="7" t="s">
        <v>8</v>
      </c>
      <c r="D4" s="6" t="s">
        <v>7</v>
      </c>
      <c r="E4" s="7" t="s">
        <v>8</v>
      </c>
      <c r="F4" s="6" t="s">
        <v>7</v>
      </c>
      <c r="G4" s="7" t="s">
        <v>8</v>
      </c>
      <c r="H4" s="6" t="s">
        <v>7</v>
      </c>
      <c r="I4" s="8" t="s">
        <v>8</v>
      </c>
      <c r="J4" s="6" t="s">
        <v>7</v>
      </c>
      <c r="K4" s="8" t="s">
        <v>8</v>
      </c>
    </row>
    <row r="5" customFormat="false" ht="19.5" hidden="false" customHeight="true" outlineLevel="0" collapsed="false">
      <c r="A5" s="9" t="s">
        <v>9</v>
      </c>
      <c r="B5" s="10" t="n">
        <f aca="false">AVERAGE(D5,F5,H5,J5)</f>
        <v>420333.75</v>
      </c>
      <c r="C5" s="11" t="n">
        <f aca="false">SUM(C6:C10,C14,C18,C19)</f>
        <v>100</v>
      </c>
      <c r="D5" s="12" t="n">
        <v>418983</v>
      </c>
      <c r="E5" s="11" t="n">
        <f aca="false">SUM(E6:E10,E14,E18,E19)</f>
        <v>99.9997613268319</v>
      </c>
      <c r="F5" s="12" t="n">
        <v>419734</v>
      </c>
      <c r="G5" s="13" t="n">
        <f aca="false">SUM(G6:G10,G14,G18,G19)</f>
        <v>100.000238246127</v>
      </c>
      <c r="H5" s="12" t="n">
        <v>420667</v>
      </c>
      <c r="I5" s="13" t="n">
        <f aca="false">SUM(I6:I10,I14,I18,I19)</f>
        <v>100</v>
      </c>
      <c r="J5" s="12" t="n">
        <v>421951</v>
      </c>
      <c r="K5" s="14" t="n">
        <f aca="false">SUM(K6:K10,K14,K18,K19)</f>
        <v>100</v>
      </c>
    </row>
    <row r="6" customFormat="false" ht="19.5" hidden="false" customHeight="true" outlineLevel="0" collapsed="false">
      <c r="A6" s="15" t="s">
        <v>10</v>
      </c>
      <c r="B6" s="16" t="n">
        <f aca="false">AVERAGE(D6,F6,H6,J6)</f>
        <v>16959.5</v>
      </c>
      <c r="C6" s="17" t="n">
        <f aca="false">B6/B$5*100</f>
        <v>4.03476998932396</v>
      </c>
      <c r="D6" s="18" t="n">
        <v>16812</v>
      </c>
      <c r="E6" s="17" t="n">
        <f aca="false">D6/D$5*100</f>
        <v>4.01257330249676</v>
      </c>
      <c r="F6" s="18" t="n">
        <v>15684</v>
      </c>
      <c r="G6" s="19" t="n">
        <f aca="false">F6/F$5*100</f>
        <v>3.7366522607175</v>
      </c>
      <c r="H6" s="18" t="n">
        <v>19954</v>
      </c>
      <c r="I6" s="19" t="n">
        <f aca="false">H6/H$5*100</f>
        <v>4.74341937922395</v>
      </c>
      <c r="J6" s="18" t="n">
        <v>15388</v>
      </c>
      <c r="K6" s="20" t="n">
        <f aca="false">J6/J$5*100</f>
        <v>3.64686894923818</v>
      </c>
    </row>
    <row r="7" customFormat="false" ht="19.5" hidden="false" customHeight="true" outlineLevel="0" collapsed="false">
      <c r="A7" s="15" t="s">
        <v>11</v>
      </c>
      <c r="B7" s="16" t="n">
        <f aca="false">AVERAGE(D7,F7,H7,J7)</f>
        <v>128982.75</v>
      </c>
      <c r="C7" s="17" t="n">
        <f aca="false">B7/B$5*100</f>
        <v>30.6857943241531</v>
      </c>
      <c r="D7" s="18" t="n">
        <v>127366</v>
      </c>
      <c r="E7" s="17" t="n">
        <f aca="false">D7/D$5*100</f>
        <v>30.3988467312516</v>
      </c>
      <c r="F7" s="18" t="n">
        <v>133009</v>
      </c>
      <c r="G7" s="19" t="n">
        <f aca="false">F7/F$5*100</f>
        <v>31.6888791472695</v>
      </c>
      <c r="H7" s="18" t="n">
        <v>125135</v>
      </c>
      <c r="I7" s="19" t="n">
        <f aca="false">H7/H$5*100</f>
        <v>29.7468068567299</v>
      </c>
      <c r="J7" s="18" t="n">
        <v>130421</v>
      </c>
      <c r="K7" s="20" t="n">
        <f aca="false">J7/J$5*100</f>
        <v>30.9090392012343</v>
      </c>
    </row>
    <row r="8" customFormat="false" ht="19.5" hidden="false" customHeight="true" outlineLevel="0" collapsed="false">
      <c r="A8" s="15" t="s">
        <v>12</v>
      </c>
      <c r="B8" s="16" t="n">
        <f aca="false">AVERAGE(D8,F8,H8,J8)</f>
        <v>72758.25</v>
      </c>
      <c r="C8" s="17" t="n">
        <f aca="false">B8/B$5*100</f>
        <v>17.3096378770441</v>
      </c>
      <c r="D8" s="18" t="n">
        <v>78694</v>
      </c>
      <c r="E8" s="17" t="n">
        <f aca="false">D8/D$5*100</f>
        <v>18.7821462923317</v>
      </c>
      <c r="F8" s="18" t="n">
        <v>73681</v>
      </c>
      <c r="G8" s="19" t="n">
        <f aca="false">F8/F$5*100</f>
        <v>17.5542129062692</v>
      </c>
      <c r="H8" s="18" t="n">
        <v>67627</v>
      </c>
      <c r="I8" s="19" t="n">
        <f aca="false">H8/H$5*100</f>
        <v>16.0761362312708</v>
      </c>
      <c r="J8" s="18" t="n">
        <v>71031</v>
      </c>
      <c r="K8" s="20" t="n">
        <f aca="false">J8/J$5*100</f>
        <v>16.8339451737287</v>
      </c>
    </row>
    <row r="9" customFormat="false" ht="19.5" hidden="false" customHeight="true" outlineLevel="0" collapsed="false">
      <c r="A9" s="15" t="s">
        <v>13</v>
      </c>
      <c r="B9" s="16" t="n">
        <f aca="false">AVERAGE(D9,F9,H9,J9)</f>
        <v>81985.75</v>
      </c>
      <c r="C9" s="17" t="n">
        <f aca="false">B9/B$5*100</f>
        <v>19.5049172235158</v>
      </c>
      <c r="D9" s="18" t="n">
        <v>77309</v>
      </c>
      <c r="E9" s="17" t="n">
        <f aca="false">D9/D$5*100</f>
        <v>18.4515839544803</v>
      </c>
      <c r="F9" s="18" t="n">
        <v>70791</v>
      </c>
      <c r="G9" s="19" t="n">
        <f aca="false">F9/F$5*100</f>
        <v>16.8656815983456</v>
      </c>
      <c r="H9" s="18" t="n">
        <v>90375</v>
      </c>
      <c r="I9" s="19" t="n">
        <f aca="false">H9/H$5*100</f>
        <v>21.4837389193828</v>
      </c>
      <c r="J9" s="18" t="n">
        <v>89468</v>
      </c>
      <c r="K9" s="20" t="n">
        <f aca="false">J9/J$5*100</f>
        <v>21.2034098746063</v>
      </c>
    </row>
    <row r="10" customFormat="false" ht="19.5" hidden="false" customHeight="true" outlineLevel="0" collapsed="false">
      <c r="A10" s="15" t="s">
        <v>14</v>
      </c>
      <c r="B10" s="16" t="n">
        <f aca="false">AVERAGE(D10,F10,H10,J10)</f>
        <v>47298.75</v>
      </c>
      <c r="C10" s="17" t="n">
        <f aca="false">B10/B$5*100</f>
        <v>11.2526652927584</v>
      </c>
      <c r="D10" s="18" t="n">
        <v>51207</v>
      </c>
      <c r="E10" s="17" t="n">
        <f aca="false">D10/D$5*100</f>
        <v>12.2217369201137</v>
      </c>
      <c r="F10" s="18" t="n">
        <v>49104</v>
      </c>
      <c r="G10" s="19" t="n">
        <f aca="false">F10/F$5*100</f>
        <v>11.698837835391</v>
      </c>
      <c r="H10" s="18" t="n">
        <v>39433</v>
      </c>
      <c r="I10" s="19" t="n">
        <f aca="false">H10/H$5*100</f>
        <v>9.37392284158253</v>
      </c>
      <c r="J10" s="18" t="n">
        <v>49451</v>
      </c>
      <c r="K10" s="20" t="n">
        <f aca="false">J10/J$5*100</f>
        <v>11.7196072529749</v>
      </c>
    </row>
    <row r="11" customFormat="false" ht="19.5" hidden="false" customHeight="true" outlineLevel="0" collapsed="false">
      <c r="A11" s="15" t="s">
        <v>15</v>
      </c>
      <c r="B11" s="16" t="n">
        <f aca="false">AVERAGE(D11,F11,H11,J11)</f>
        <v>31719</v>
      </c>
      <c r="C11" s="17" t="n">
        <f aca="false">B11/B$5*100</f>
        <v>7.54614636583429</v>
      </c>
      <c r="D11" s="18" t="n">
        <v>35166</v>
      </c>
      <c r="E11" s="17" t="n">
        <f aca="false">D11/D$5*100</f>
        <v>8.39318063024037</v>
      </c>
      <c r="F11" s="18" t="n">
        <v>32205</v>
      </c>
      <c r="G11" s="19" t="n">
        <f aca="false">F11/F$5*100</f>
        <v>7.67271652999281</v>
      </c>
      <c r="H11" s="18" t="n">
        <v>25916</v>
      </c>
      <c r="I11" s="19" t="n">
        <f aca="false">H11/H$5*100</f>
        <v>6.16069242417399</v>
      </c>
      <c r="J11" s="18" t="n">
        <v>33589</v>
      </c>
      <c r="K11" s="20" t="n">
        <f aca="false">J11/J$5*100</f>
        <v>7.96040298518074</v>
      </c>
    </row>
    <row r="12" customFormat="false" ht="19.5" hidden="false" customHeight="true" outlineLevel="0" collapsed="false">
      <c r="A12" s="15" t="s">
        <v>16</v>
      </c>
      <c r="B12" s="16" t="n">
        <f aca="false">AVERAGE(D12,F12,H12,J12)</f>
        <v>15469.5</v>
      </c>
      <c r="C12" s="17" t="n">
        <f aca="false">B12/B$5*100</f>
        <v>3.68028976973655</v>
      </c>
      <c r="D12" s="18" t="n">
        <v>15815</v>
      </c>
      <c r="E12" s="17" t="n">
        <f aca="false">D12/D$5*100</f>
        <v>3.77461615387737</v>
      </c>
      <c r="F12" s="18" t="n">
        <v>16817</v>
      </c>
      <c r="G12" s="19" t="n">
        <f aca="false">F12/F$5*100</f>
        <v>4.00658512295883</v>
      </c>
      <c r="H12" s="18" t="n">
        <v>13517</v>
      </c>
      <c r="I12" s="19" t="n">
        <f aca="false">H12/H$5*100</f>
        <v>3.21323041740854</v>
      </c>
      <c r="J12" s="18" t="n">
        <v>15729</v>
      </c>
      <c r="K12" s="20" t="n">
        <f aca="false">J12/J$5*100</f>
        <v>3.72768402018244</v>
      </c>
    </row>
    <row r="13" customFormat="false" ht="19.5" hidden="false" customHeight="true" outlineLevel="0" collapsed="false">
      <c r="A13" s="15" t="s">
        <v>17</v>
      </c>
      <c r="B13" s="16" t="n">
        <f aca="false">AVERAGE(D13,F13,H13,J13)</f>
        <v>110.25</v>
      </c>
      <c r="C13" s="17" t="n">
        <f aca="false">B13/B$5*100</f>
        <v>0.026229157187592</v>
      </c>
      <c r="D13" s="18" t="n">
        <v>226</v>
      </c>
      <c r="E13" s="17" t="n">
        <f aca="false">D13/D$5*100</f>
        <v>0.0539401359959712</v>
      </c>
      <c r="F13" s="18" t="n">
        <v>82</v>
      </c>
      <c r="G13" s="19" t="n">
        <f aca="false">F13/F$5*100</f>
        <v>0.0195361824393544</v>
      </c>
      <c r="H13" s="21" t="n">
        <v>0</v>
      </c>
      <c r="I13" s="22" t="n">
        <f aca="false">H13/H$5*100</f>
        <v>0</v>
      </c>
      <c r="J13" s="18" t="n">
        <v>133</v>
      </c>
      <c r="K13" s="20" t="n">
        <f aca="false">J13/J$5*100</f>
        <v>0.0315202476116895</v>
      </c>
    </row>
    <row r="14" customFormat="false" ht="19.5" hidden="false" customHeight="true" outlineLevel="0" collapsed="false">
      <c r="A14" s="15" t="s">
        <v>18</v>
      </c>
      <c r="B14" s="16" t="n">
        <f aca="false">AVERAGE(D14,F14,H14,J14)</f>
        <v>66564.5</v>
      </c>
      <c r="C14" s="17" t="n">
        <f aca="false">B14/B$5*100</f>
        <v>15.836106427333</v>
      </c>
      <c r="D14" s="18" t="n">
        <v>64337</v>
      </c>
      <c r="E14" s="17" t="n">
        <f aca="false">D14/D$5*100</f>
        <v>15.3555156175788</v>
      </c>
      <c r="F14" s="18" t="n">
        <v>72323</v>
      </c>
      <c r="G14" s="19" t="n">
        <f aca="false">F14/F$5*100</f>
        <v>17.2306746653833</v>
      </c>
      <c r="H14" s="18" t="n">
        <v>70177</v>
      </c>
      <c r="I14" s="19" t="n">
        <f aca="false">H14/H$5*100</f>
        <v>16.682316416548</v>
      </c>
      <c r="J14" s="18" t="n">
        <v>59421</v>
      </c>
      <c r="K14" s="20" t="n">
        <f aca="false">J14/J$5*100</f>
        <v>14.0824408521369</v>
      </c>
    </row>
    <row r="15" customFormat="false" ht="19.5" hidden="false" customHeight="true" outlineLevel="0" collapsed="false">
      <c r="A15" s="15" t="s">
        <v>19</v>
      </c>
      <c r="B15" s="16" t="n">
        <f aca="false">AVERAGE(D15,F15,H15,J15)</f>
        <v>30679.25</v>
      </c>
      <c r="C15" s="17" t="n">
        <f aca="false">B15/B$5*100</f>
        <v>7.29878340723294</v>
      </c>
      <c r="D15" s="18" t="n">
        <v>30024</v>
      </c>
      <c r="E15" s="17" t="n">
        <f aca="false">D15/D$5*100</f>
        <v>7.16592319974796</v>
      </c>
      <c r="F15" s="18" t="n">
        <v>31413</v>
      </c>
      <c r="G15" s="19" t="n">
        <f aca="false">F15/F$5*100</f>
        <v>7.48402559716392</v>
      </c>
      <c r="H15" s="18" t="n">
        <v>31529</v>
      </c>
      <c r="I15" s="19" t="n">
        <f aca="false">H15/H$5*100</f>
        <v>7.49500198494296</v>
      </c>
      <c r="J15" s="18" t="n">
        <v>29751</v>
      </c>
      <c r="K15" s="20" t="n">
        <f aca="false">J15/J$5*100</f>
        <v>7.0508186969577</v>
      </c>
    </row>
    <row r="16" customFormat="false" ht="19.5" hidden="false" customHeight="true" outlineLevel="0" collapsed="false">
      <c r="A16" s="15" t="s">
        <v>20</v>
      </c>
      <c r="B16" s="16" t="n">
        <f aca="false">AVERAGE(D16,F16,H16,J16)</f>
        <v>30682.5</v>
      </c>
      <c r="C16" s="17" t="n">
        <f aca="false">B16/B$5*100</f>
        <v>7.29955660234278</v>
      </c>
      <c r="D16" s="18" t="n">
        <v>30948</v>
      </c>
      <c r="E16" s="17" t="n">
        <f aca="false">D16/D$5*100</f>
        <v>7.38645720709432</v>
      </c>
      <c r="F16" s="18" t="n">
        <v>35656</v>
      </c>
      <c r="G16" s="19" t="n">
        <f aca="false">F16/F$5*100</f>
        <v>8.49490391533686</v>
      </c>
      <c r="H16" s="18" t="n">
        <v>31800</v>
      </c>
      <c r="I16" s="19" t="n">
        <f aca="false">H16/H$5*100</f>
        <v>7.55942348698614</v>
      </c>
      <c r="J16" s="18" t="n">
        <v>24326</v>
      </c>
      <c r="K16" s="20" t="n">
        <f aca="false">J16/J$5*100</f>
        <v>5.76512438648089</v>
      </c>
    </row>
    <row r="17" customFormat="false" ht="19.5" hidden="false" customHeight="true" outlineLevel="0" collapsed="false">
      <c r="A17" s="15" t="s">
        <v>21</v>
      </c>
      <c r="B17" s="16" t="n">
        <f aca="false">AVERAGE(D17,F17,H17,J17)</f>
        <v>5202.75</v>
      </c>
      <c r="C17" s="17" t="n">
        <f aca="false">B17/B$5*100</f>
        <v>1.23776641775732</v>
      </c>
      <c r="D17" s="18" t="n">
        <v>3365</v>
      </c>
      <c r="E17" s="17" t="n">
        <f aca="false">D17/D$5*100</f>
        <v>0.803135210736474</v>
      </c>
      <c r="F17" s="18" t="n">
        <v>5254</v>
      </c>
      <c r="G17" s="19" t="n">
        <f aca="false">F17/F$5*100</f>
        <v>1.25174515288254</v>
      </c>
      <c r="H17" s="18" t="n">
        <v>6848</v>
      </c>
      <c r="I17" s="19" t="n">
        <f aca="false">H17/H$5*100</f>
        <v>1.6278909446189</v>
      </c>
      <c r="J17" s="18" t="n">
        <v>5344</v>
      </c>
      <c r="K17" s="20" t="n">
        <f aca="false">J17/J$5*100</f>
        <v>1.26649776869826</v>
      </c>
    </row>
    <row r="18" customFormat="false" ht="19.5" hidden="false" customHeight="true" outlineLevel="0" collapsed="false">
      <c r="A18" s="15" t="s">
        <v>22</v>
      </c>
      <c r="B18" s="16" t="n">
        <f aca="false">AVERAGE(D18,F18,H18,J18)</f>
        <v>439.75</v>
      </c>
      <c r="C18" s="17" t="n">
        <f aca="false">B18/B$5*100</f>
        <v>0.104619246015815</v>
      </c>
      <c r="D18" s="21" t="n">
        <v>0</v>
      </c>
      <c r="E18" s="22" t="n">
        <f aca="false">D18/D$5*100</f>
        <v>0</v>
      </c>
      <c r="F18" s="18" t="n">
        <v>1759</v>
      </c>
      <c r="G18" s="19" t="n">
        <f aca="false">F18/F$5*100</f>
        <v>0.419074937936884</v>
      </c>
      <c r="H18" s="21" t="n">
        <v>0</v>
      </c>
      <c r="I18" s="22" t="n">
        <f aca="false">H18/H$5*100</f>
        <v>0</v>
      </c>
      <c r="J18" s="21" t="n">
        <v>0</v>
      </c>
      <c r="K18" s="23" t="n">
        <f aca="false">J18/J$5*100</f>
        <v>0</v>
      </c>
    </row>
    <row r="19" customFormat="false" ht="19.5" hidden="false" customHeight="true" outlineLevel="0" collapsed="false">
      <c r="A19" s="15" t="s">
        <v>23</v>
      </c>
      <c r="B19" s="16" t="n">
        <f aca="false">AVERAGE(D19,F19,H19,J19)</f>
        <v>5344.5</v>
      </c>
      <c r="C19" s="17" t="n">
        <f aca="false">B19/B$5*100</f>
        <v>1.27148961985565</v>
      </c>
      <c r="D19" s="18" t="n">
        <v>3257</v>
      </c>
      <c r="E19" s="17" t="n">
        <f aca="false">D19/D$5*100</f>
        <v>0.777358508579107</v>
      </c>
      <c r="F19" s="18" t="n">
        <v>3384</v>
      </c>
      <c r="G19" s="19" t="n">
        <f aca="false">F19/F$5*100</f>
        <v>0.806224894814335</v>
      </c>
      <c r="H19" s="18" t="n">
        <v>7966</v>
      </c>
      <c r="I19" s="19" t="n">
        <f aca="false">H19/H$5*100</f>
        <v>1.893659355262</v>
      </c>
      <c r="J19" s="18" t="n">
        <v>6771</v>
      </c>
      <c r="K19" s="20" t="n">
        <f aca="false">J19/J$5*100</f>
        <v>1.60468869608082</v>
      </c>
    </row>
    <row r="20" customFormat="false" ht="19.5" hidden="false" customHeight="true" outlineLevel="0" collapsed="false">
      <c r="A20" s="9" t="s">
        <v>24</v>
      </c>
      <c r="B20" s="10" t="n">
        <f aca="false">AVERAGE(D20,F20,H20,J20)</f>
        <v>200546.75</v>
      </c>
      <c r="C20" s="11" t="n">
        <f aca="false">SUM(C21:C25,C29,C33,C34)</f>
        <v>100.000249318426</v>
      </c>
      <c r="D20" s="12" t="n">
        <v>200253</v>
      </c>
      <c r="E20" s="11" t="n">
        <f aca="false">SUM(E21:E25,E29,E33,E34)</f>
        <v>100.000499368299</v>
      </c>
      <c r="F20" s="12" t="n">
        <v>200297</v>
      </c>
      <c r="G20" s="13" t="n">
        <f aca="false">SUM(G21:G25,G29,G33,G34)</f>
        <v>100.000499258601</v>
      </c>
      <c r="H20" s="12" t="n">
        <v>200524</v>
      </c>
      <c r="I20" s="13" t="n">
        <f aca="false">SUM(I21:I25,I29,I33,I34)</f>
        <v>100.000498693423</v>
      </c>
      <c r="J20" s="12" t="n">
        <v>201113</v>
      </c>
      <c r="K20" s="14" t="n">
        <f aca="false">SUM(K21:K25,K29,K33,K34)</f>
        <v>99.9995027671011</v>
      </c>
    </row>
    <row r="21" customFormat="false" ht="19.5" hidden="false" customHeight="true" outlineLevel="0" collapsed="false">
      <c r="A21" s="15" t="s">
        <v>10</v>
      </c>
      <c r="B21" s="16" t="n">
        <f aca="false">AVERAGE(D21,F21,H21,J21)</f>
        <v>4873.5</v>
      </c>
      <c r="C21" s="17" t="n">
        <f aca="false">B21/B$20*100</f>
        <v>2.4301066958203</v>
      </c>
      <c r="D21" s="18" t="n">
        <v>5989</v>
      </c>
      <c r="E21" s="17" t="n">
        <f aca="false">D21/D$20*100</f>
        <v>2.9907167433197</v>
      </c>
      <c r="F21" s="18" t="n">
        <v>4519</v>
      </c>
      <c r="G21" s="19" t="n">
        <f aca="false">F21/F$20*100</f>
        <v>2.25614961781754</v>
      </c>
      <c r="H21" s="18" t="n">
        <v>5061</v>
      </c>
      <c r="I21" s="19" t="n">
        <f aca="false">H21/H$20*100</f>
        <v>2.52388741497277</v>
      </c>
      <c r="J21" s="18" t="n">
        <v>3925</v>
      </c>
      <c r="K21" s="20" t="n">
        <f aca="false">J21/J$20*100</f>
        <v>1.95163912825128</v>
      </c>
    </row>
    <row r="22" customFormat="false" ht="19.5" hidden="false" customHeight="true" outlineLevel="0" collapsed="false">
      <c r="A22" s="15" t="s">
        <v>11</v>
      </c>
      <c r="B22" s="16" t="n">
        <f aca="false">AVERAGE(D22,F22,H22,J22)</f>
        <v>55745.5</v>
      </c>
      <c r="C22" s="17" t="n">
        <f aca="false">B22/B$20*100</f>
        <v>27.7967606056942</v>
      </c>
      <c r="D22" s="18" t="n">
        <v>56364</v>
      </c>
      <c r="E22" s="17" t="n">
        <f aca="false">D22/D$20*100</f>
        <v>28.1463948105646</v>
      </c>
      <c r="F22" s="18" t="n">
        <v>57602</v>
      </c>
      <c r="G22" s="19" t="n">
        <f aca="false">F22/F$20*100</f>
        <v>28.7582939335087</v>
      </c>
      <c r="H22" s="18" t="n">
        <v>53987</v>
      </c>
      <c r="I22" s="19" t="n">
        <f aca="false">H22/H$20*100</f>
        <v>26.9229618399793</v>
      </c>
      <c r="J22" s="18" t="n">
        <v>55029</v>
      </c>
      <c r="K22" s="20" t="n">
        <f aca="false">J22/J$20*100</f>
        <v>27.3622291945324</v>
      </c>
    </row>
    <row r="23" customFormat="false" ht="19.5" hidden="false" customHeight="true" outlineLevel="0" collapsed="false">
      <c r="A23" s="15" t="s">
        <v>12</v>
      </c>
      <c r="B23" s="16" t="n">
        <f aca="false">AVERAGE(D23,F23,H23,J23)</f>
        <v>37336.25</v>
      </c>
      <c r="C23" s="17" t="n">
        <f aca="false">B23/B$20*100</f>
        <v>18.6172301470854</v>
      </c>
      <c r="D23" s="18" t="n">
        <v>40783</v>
      </c>
      <c r="E23" s="17" t="n">
        <f aca="false">D23/D$20*100</f>
        <v>20.365737342262</v>
      </c>
      <c r="F23" s="18" t="n">
        <v>36934</v>
      </c>
      <c r="G23" s="19" t="n">
        <f aca="false">F23/F$20*100</f>
        <v>18.4396171685048</v>
      </c>
      <c r="H23" s="18" t="n">
        <v>34988</v>
      </c>
      <c r="I23" s="19" t="n">
        <f aca="false">H23/H$20*100</f>
        <v>17.4482854920109</v>
      </c>
      <c r="J23" s="18" t="n">
        <v>36640</v>
      </c>
      <c r="K23" s="20" t="n">
        <f aca="false">J23/J$20*100</f>
        <v>18.2186134163381</v>
      </c>
    </row>
    <row r="24" customFormat="false" ht="19.5" hidden="false" customHeight="true" outlineLevel="0" collapsed="false">
      <c r="A24" s="15" t="s">
        <v>13</v>
      </c>
      <c r="B24" s="16" t="n">
        <f aca="false">AVERAGE(D24,F24,H24,J24)</f>
        <v>42786.25</v>
      </c>
      <c r="C24" s="17" t="n">
        <f aca="false">B24/B$20*100</f>
        <v>21.3348009877996</v>
      </c>
      <c r="D24" s="18" t="n">
        <v>39239</v>
      </c>
      <c r="E24" s="17" t="n">
        <f aca="false">D24/D$20*100</f>
        <v>19.5947126884491</v>
      </c>
      <c r="F24" s="18" t="n">
        <v>38826</v>
      </c>
      <c r="G24" s="19" t="n">
        <f aca="false">F24/F$20*100</f>
        <v>19.3842144415543</v>
      </c>
      <c r="H24" s="18" t="n">
        <v>46633</v>
      </c>
      <c r="I24" s="19" t="n">
        <f aca="false">H24/H$20*100</f>
        <v>23.2555704055375</v>
      </c>
      <c r="J24" s="18" t="n">
        <v>46447</v>
      </c>
      <c r="K24" s="20" t="n">
        <f aca="false">J24/J$20*100</f>
        <v>23.0949764560222</v>
      </c>
    </row>
    <row r="25" customFormat="false" ht="19.5" hidden="false" customHeight="true" outlineLevel="0" collapsed="false">
      <c r="A25" s="15" t="s">
        <v>14</v>
      </c>
      <c r="B25" s="16" t="n">
        <f aca="false">AVERAGE(D25,F25,H25,J25)</f>
        <v>23461.5</v>
      </c>
      <c r="C25" s="17" t="n">
        <f aca="false">B25/B$20*100</f>
        <v>11.698768491636</v>
      </c>
      <c r="D25" s="18" t="n">
        <v>25196</v>
      </c>
      <c r="E25" s="17" t="n">
        <f aca="false">D25/D$20*100</f>
        <v>12.5820836641648</v>
      </c>
      <c r="F25" s="18" t="n">
        <v>22203</v>
      </c>
      <c r="G25" s="19" t="n">
        <f aca="false">F25/F$20*100</f>
        <v>11.0850387175045</v>
      </c>
      <c r="H25" s="18" t="n">
        <v>21290</v>
      </c>
      <c r="I25" s="19" t="n">
        <f aca="false">H25/H$20*100</f>
        <v>10.6171829805909</v>
      </c>
      <c r="J25" s="18" t="n">
        <v>25157</v>
      </c>
      <c r="K25" s="20" t="n">
        <f aca="false">J25/J$20*100</f>
        <v>12.5088880380682</v>
      </c>
    </row>
    <row r="26" customFormat="false" ht="19.5" hidden="false" customHeight="true" outlineLevel="0" collapsed="false">
      <c r="A26" s="15" t="s">
        <v>15</v>
      </c>
      <c r="B26" s="16" t="n">
        <f aca="false">AVERAGE(D26,F26,H26,J26)</f>
        <v>14543.25</v>
      </c>
      <c r="C26" s="17" t="n">
        <f aca="false">B26/B$20*100</f>
        <v>7.25180039068197</v>
      </c>
      <c r="D26" s="18" t="n">
        <v>15970</v>
      </c>
      <c r="E26" s="17" t="n">
        <f aca="false">D26/D$20*100</f>
        <v>7.97491173665313</v>
      </c>
      <c r="F26" s="18" t="n">
        <v>15400</v>
      </c>
      <c r="G26" s="19" t="n">
        <f aca="false">F26/F$20*100</f>
        <v>7.68858245505425</v>
      </c>
      <c r="H26" s="18" t="n">
        <v>12183</v>
      </c>
      <c r="I26" s="19" t="n">
        <f aca="false">H26/H$20*100</f>
        <v>6.07558197522491</v>
      </c>
      <c r="J26" s="18" t="n">
        <v>14620</v>
      </c>
      <c r="K26" s="20" t="n">
        <f aca="false">J26/J$20*100</f>
        <v>7.2695449821742</v>
      </c>
    </row>
    <row r="27" customFormat="false" ht="19.5" hidden="false" customHeight="true" outlineLevel="0" collapsed="false">
      <c r="A27" s="15" t="s">
        <v>16</v>
      </c>
      <c r="B27" s="16" t="n">
        <f aca="false">AVERAGE(D27,F27,H27,J27)</f>
        <v>8894.25</v>
      </c>
      <c r="C27" s="17" t="n">
        <f aca="false">B27/B$20*100</f>
        <v>4.43500081651784</v>
      </c>
      <c r="D27" s="18" t="n">
        <v>9130</v>
      </c>
      <c r="E27" s="17" t="n">
        <f aca="false">D27/D$20*100</f>
        <v>4.55923257079794</v>
      </c>
      <c r="F27" s="18" t="n">
        <v>6803</v>
      </c>
      <c r="G27" s="19" t="n">
        <f aca="false">F27/F$20*100</f>
        <v>3.39645626245026</v>
      </c>
      <c r="H27" s="18" t="n">
        <v>9107</v>
      </c>
      <c r="I27" s="19" t="n">
        <f aca="false">H27/H$20*100</f>
        <v>4.54160100536594</v>
      </c>
      <c r="J27" s="18" t="n">
        <v>10537</v>
      </c>
      <c r="K27" s="20" t="n">
        <f aca="false">J27/J$20*100</f>
        <v>5.23934305589395</v>
      </c>
    </row>
    <row r="28" customFormat="false" ht="19.5" hidden="false" customHeight="true" outlineLevel="0" collapsed="false">
      <c r="A28" s="15" t="s">
        <v>17</v>
      </c>
      <c r="B28" s="16" t="n">
        <f aca="false">AVERAGE(D28,F28,H28,J28)</f>
        <v>24</v>
      </c>
      <c r="C28" s="17" t="n">
        <f aca="false">B28/B$20*100</f>
        <v>0.0119672844361726</v>
      </c>
      <c r="D28" s="18" t="n">
        <v>96</v>
      </c>
      <c r="E28" s="17" t="n">
        <f aca="false">D28/D$20*100</f>
        <v>0.0479393567137571</v>
      </c>
      <c r="F28" s="21" t="n">
        <v>0</v>
      </c>
      <c r="G28" s="22" t="n">
        <f aca="false">F28/F$5*100</f>
        <v>0</v>
      </c>
      <c r="H28" s="21" t="n">
        <v>0</v>
      </c>
      <c r="I28" s="22" t="n">
        <f aca="false">H28/H$5*100</f>
        <v>0</v>
      </c>
      <c r="J28" s="21" t="n">
        <v>0</v>
      </c>
      <c r="K28" s="23" t="n">
        <f aca="false">J28/J$20*100</f>
        <v>0</v>
      </c>
    </row>
    <row r="29" customFormat="false" ht="19.5" hidden="false" customHeight="true" outlineLevel="0" collapsed="false">
      <c r="A29" s="15" t="s">
        <v>18</v>
      </c>
      <c r="B29" s="16" t="n">
        <f aca="false">AVERAGE(D29,F29,H29,J29)</f>
        <v>32986.75</v>
      </c>
      <c r="C29" s="17" t="n">
        <f aca="false">B29/B$20*100</f>
        <v>16.4484091614549</v>
      </c>
      <c r="D29" s="18" t="n">
        <v>30954</v>
      </c>
      <c r="E29" s="17" t="n">
        <f aca="false">D29/D$20*100</f>
        <v>15.4574463303921</v>
      </c>
      <c r="F29" s="18" t="n">
        <v>37260</v>
      </c>
      <c r="G29" s="19" t="n">
        <f aca="false">F29/F$20*100</f>
        <v>18.6023754724235</v>
      </c>
      <c r="H29" s="18" t="n">
        <v>33822</v>
      </c>
      <c r="I29" s="19" t="n">
        <f aca="false">H29/H$20*100</f>
        <v>16.8668089605234</v>
      </c>
      <c r="J29" s="18" t="n">
        <v>29911</v>
      </c>
      <c r="K29" s="20" t="n">
        <f aca="false">J29/J$20*100</f>
        <v>14.8727332395221</v>
      </c>
    </row>
    <row r="30" customFormat="false" ht="19.5" hidden="false" customHeight="true" outlineLevel="0" collapsed="false">
      <c r="A30" s="15" t="s">
        <v>19</v>
      </c>
      <c r="B30" s="16" t="n">
        <f aca="false">AVERAGE(D30,F30,H30,J30)</f>
        <v>13454.75</v>
      </c>
      <c r="C30" s="17" t="n">
        <f aca="false">B30/B$20*100</f>
        <v>6.70903417781639</v>
      </c>
      <c r="D30" s="18" t="n">
        <v>11511</v>
      </c>
      <c r="E30" s="17" t="n">
        <f aca="false">D30/D$20*100</f>
        <v>5.74822849095894</v>
      </c>
      <c r="F30" s="18" t="n">
        <v>14250</v>
      </c>
      <c r="G30" s="19" t="n">
        <f aca="false">F30/F$20*100</f>
        <v>7.11443506393006</v>
      </c>
      <c r="H30" s="18" t="n">
        <v>14383</v>
      </c>
      <c r="I30" s="19" t="n">
        <f aca="false">H30/H$20*100</f>
        <v>7.17270750633341</v>
      </c>
      <c r="J30" s="18" t="n">
        <v>13675</v>
      </c>
      <c r="K30" s="20" t="n">
        <f aca="false">J30/J$20*100</f>
        <v>6.79965989269714</v>
      </c>
    </row>
    <row r="31" customFormat="false" ht="19.5" hidden="false" customHeight="true" outlineLevel="0" collapsed="false">
      <c r="A31" s="15" t="s">
        <v>20</v>
      </c>
      <c r="B31" s="16" t="n">
        <f aca="false">AVERAGE(D31,F31,H31,J31)</f>
        <v>17772.75</v>
      </c>
      <c r="C31" s="17" t="n">
        <f aca="false">B31/B$20*100</f>
        <v>8.86214810262445</v>
      </c>
      <c r="D31" s="18" t="n">
        <v>17924</v>
      </c>
      <c r="E31" s="17" t="n">
        <f aca="false">D31/D$20*100</f>
        <v>8.95067739309773</v>
      </c>
      <c r="F31" s="18" t="n">
        <v>21046</v>
      </c>
      <c r="G31" s="19" t="n">
        <f aca="false">F31/F$20*100</f>
        <v>10.5073965161735</v>
      </c>
      <c r="H31" s="18" t="n">
        <v>17158</v>
      </c>
      <c r="I31" s="19" t="n">
        <f aca="false">H31/H$20*100</f>
        <v>8.55658175579981</v>
      </c>
      <c r="J31" s="18" t="n">
        <v>14963</v>
      </c>
      <c r="K31" s="20" t="n">
        <f aca="false">J31/J$20*100</f>
        <v>7.44009586650291</v>
      </c>
    </row>
    <row r="32" customFormat="false" ht="19.5" hidden="false" customHeight="true" outlineLevel="0" collapsed="false">
      <c r="A32" s="15" t="s">
        <v>21</v>
      </c>
      <c r="B32" s="16" t="n">
        <f aca="false">AVERAGE(D32,F32,H32,J32)</f>
        <v>1759.25</v>
      </c>
      <c r="C32" s="17" t="n">
        <f aca="false">B32/B$20*100</f>
        <v>0.877226881014028</v>
      </c>
      <c r="D32" s="18" t="n">
        <v>1519</v>
      </c>
      <c r="E32" s="17" t="n">
        <f aca="false">D32/D$20*100</f>
        <v>0.758540446335386</v>
      </c>
      <c r="F32" s="18" t="n">
        <v>1964</v>
      </c>
      <c r="G32" s="19" t="n">
        <f aca="false">F32/F$20*100</f>
        <v>0.980543892319905</v>
      </c>
      <c r="H32" s="18" t="n">
        <v>2281</v>
      </c>
      <c r="I32" s="19" t="n">
        <f aca="false">H32/H$20*100</f>
        <v>1.13751969839022</v>
      </c>
      <c r="J32" s="18" t="n">
        <v>1273</v>
      </c>
      <c r="K32" s="20" t="n">
        <f aca="false">J32/J$20*100</f>
        <v>0.632977480322008</v>
      </c>
    </row>
    <row r="33" customFormat="false" ht="19.5" hidden="false" customHeight="true" outlineLevel="0" collapsed="false">
      <c r="A33" s="15" t="s">
        <v>22</v>
      </c>
      <c r="B33" s="16" t="n">
        <f aca="false">AVERAGE(D33,F33,H33,J33)</f>
        <v>306.25</v>
      </c>
      <c r="C33" s="17" t="n">
        <f aca="false">B33/B$20*100</f>
        <v>0.152707535774078</v>
      </c>
      <c r="D33" s="21" t="n">
        <v>0</v>
      </c>
      <c r="E33" s="22" t="n">
        <f aca="false">D33/D$5*100</f>
        <v>0</v>
      </c>
      <c r="F33" s="18" t="n">
        <v>1225</v>
      </c>
      <c r="G33" s="19" t="n">
        <f aca="false">F33/F$20*100</f>
        <v>0.611591786197497</v>
      </c>
      <c r="H33" s="21" t="n">
        <v>0</v>
      </c>
      <c r="I33" s="22" t="n">
        <f aca="false">H33/H$5*100</f>
        <v>0</v>
      </c>
      <c r="J33" s="21" t="n">
        <v>0</v>
      </c>
      <c r="K33" s="23" t="n">
        <f aca="false">J33/J$20*100</f>
        <v>0</v>
      </c>
    </row>
    <row r="34" customFormat="false" ht="19.5" hidden="false" customHeight="true" outlineLevel="0" collapsed="false">
      <c r="A34" s="15" t="s">
        <v>23</v>
      </c>
      <c r="B34" s="16" t="n">
        <f aca="false">AVERAGE(D34,F34,H34,J34)</f>
        <v>3051.25</v>
      </c>
      <c r="C34" s="17" t="n">
        <f aca="false">B34/B$20*100</f>
        <v>1.52146569316132</v>
      </c>
      <c r="D34" s="18" t="n">
        <v>1729</v>
      </c>
      <c r="E34" s="17" t="n">
        <f aca="false">D34/D$20*100</f>
        <v>0.863407789146729</v>
      </c>
      <c r="F34" s="18" t="n">
        <v>1729</v>
      </c>
      <c r="G34" s="19" t="n">
        <f aca="false">F34/F$20*100</f>
        <v>0.863218121090181</v>
      </c>
      <c r="H34" s="18" t="n">
        <v>4744</v>
      </c>
      <c r="I34" s="19" t="n">
        <f aca="false">H34/H$20*100</f>
        <v>2.3658015998085</v>
      </c>
      <c r="J34" s="18" t="n">
        <v>4003</v>
      </c>
      <c r="K34" s="20" t="n">
        <f aca="false">J34/J$20*100</f>
        <v>1.99042329436685</v>
      </c>
    </row>
    <row r="35" customFormat="false" ht="19.5" hidden="false" customHeight="true" outlineLevel="0" collapsed="false">
      <c r="A35" s="9" t="s">
        <v>25</v>
      </c>
      <c r="B35" s="10" t="n">
        <f aca="false">AVERAGE(D35,F35,H35,J35)</f>
        <v>219787</v>
      </c>
      <c r="C35" s="11" t="n">
        <f aca="false">SUM(C36:C40,C44,C48,C49)</f>
        <v>99.9997725070182</v>
      </c>
      <c r="D35" s="12" t="n">
        <v>218730</v>
      </c>
      <c r="E35" s="11" t="n">
        <f aca="false">SUM(E36:E40,E44,E48,E49)</f>
        <v>100</v>
      </c>
      <c r="F35" s="12" t="n">
        <v>219437</v>
      </c>
      <c r="G35" s="13" t="n">
        <f aca="false">SUM(G36:G40,G44,G48,G49)</f>
        <v>99.9995442883379</v>
      </c>
      <c r="H35" s="12" t="n">
        <v>220143</v>
      </c>
      <c r="I35" s="13" t="n">
        <f aca="false">SUM(I36:I40,I44,I48,I49)</f>
        <v>99.9995457498081</v>
      </c>
      <c r="J35" s="12" t="n">
        <v>220838</v>
      </c>
      <c r="K35" s="14" t="n">
        <f aca="false">SUM(K36:K40,K44,K48,K49)</f>
        <v>100</v>
      </c>
    </row>
    <row r="36" customFormat="false" ht="19.5" hidden="false" customHeight="true" outlineLevel="0" collapsed="false">
      <c r="A36" s="15" t="s">
        <v>10</v>
      </c>
      <c r="B36" s="16" t="n">
        <f aca="false">AVERAGE(D36,F36,H36,J36)</f>
        <v>12085.75</v>
      </c>
      <c r="C36" s="17" t="n">
        <f aca="false">B36/B$35*100</f>
        <v>5.49884661058206</v>
      </c>
      <c r="D36" s="18" t="n">
        <v>10822</v>
      </c>
      <c r="E36" s="17" t="n">
        <f aca="false">D36/D$35*100</f>
        <v>4.94765235678691</v>
      </c>
      <c r="F36" s="18" t="n">
        <v>11165</v>
      </c>
      <c r="G36" s="19" t="n">
        <f aca="false">F36/F$35*100</f>
        <v>5.08802070753793</v>
      </c>
      <c r="H36" s="18" t="n">
        <v>14893</v>
      </c>
      <c r="I36" s="19" t="n">
        <f aca="false">H36/H$35*100</f>
        <v>6.76514810827508</v>
      </c>
      <c r="J36" s="18" t="n">
        <v>11463</v>
      </c>
      <c r="K36" s="20" t="n">
        <f aca="false">J36/J$35*100</f>
        <v>5.19068276293029</v>
      </c>
    </row>
    <row r="37" customFormat="false" ht="19.5" hidden="false" customHeight="true" outlineLevel="0" collapsed="false">
      <c r="A37" s="15" t="s">
        <v>11</v>
      </c>
      <c r="B37" s="16" t="n">
        <f aca="false">AVERAGE(D37,F37,H37,J37)</f>
        <v>73237</v>
      </c>
      <c r="C37" s="17" t="n">
        <f aca="false">B37/B$35*100</f>
        <v>33.3218070222534</v>
      </c>
      <c r="D37" s="18" t="n">
        <v>71002</v>
      </c>
      <c r="E37" s="17" t="n">
        <f aca="false">D37/D$35*100</f>
        <v>32.4610250080007</v>
      </c>
      <c r="F37" s="18" t="n">
        <v>75407</v>
      </c>
      <c r="G37" s="19" t="n">
        <f aca="false">F37/F$35*100</f>
        <v>34.3638493052676</v>
      </c>
      <c r="H37" s="18" t="n">
        <v>71148</v>
      </c>
      <c r="I37" s="19" t="n">
        <f aca="false">H37/H$35*100</f>
        <v>32.3189926547744</v>
      </c>
      <c r="J37" s="18" t="n">
        <v>75391</v>
      </c>
      <c r="K37" s="20" t="n">
        <f aca="false">J37/J$35*100</f>
        <v>34.1385993352593</v>
      </c>
    </row>
    <row r="38" customFormat="false" ht="19.5" hidden="false" customHeight="true" outlineLevel="0" collapsed="false">
      <c r="A38" s="15" t="s">
        <v>12</v>
      </c>
      <c r="B38" s="16" t="n">
        <f aca="false">AVERAGE(D38,F38,H38,J38)</f>
        <v>35422.5</v>
      </c>
      <c r="C38" s="17" t="n">
        <f aca="false">B38/B$35*100</f>
        <v>16.1167402985618</v>
      </c>
      <c r="D38" s="18" t="n">
        <v>37912</v>
      </c>
      <c r="E38" s="17" t="n">
        <f aca="false">D38/D$35*100</f>
        <v>17.3327847117451</v>
      </c>
      <c r="F38" s="18" t="n">
        <v>36747</v>
      </c>
      <c r="G38" s="19" t="n">
        <f aca="false">F38/F$35*100</f>
        <v>16.7460364478187</v>
      </c>
      <c r="H38" s="18" t="n">
        <v>32639</v>
      </c>
      <c r="I38" s="19" t="n">
        <f aca="false">H38/H$35*100</f>
        <v>14.8262720140999</v>
      </c>
      <c r="J38" s="18" t="n">
        <v>34392</v>
      </c>
      <c r="K38" s="20" t="n">
        <f aca="false">J38/J$35*100</f>
        <v>15.5734067506498</v>
      </c>
    </row>
    <row r="39" customFormat="false" ht="19.5" hidden="false" customHeight="true" outlineLevel="0" collapsed="false">
      <c r="A39" s="15" t="s">
        <v>13</v>
      </c>
      <c r="B39" s="16" t="n">
        <f aca="false">AVERAGE(D39,F39,H39,J39)</f>
        <v>39199.5</v>
      </c>
      <c r="C39" s="17" t="n">
        <f aca="false">B39/B$35*100</f>
        <v>17.8352222833926</v>
      </c>
      <c r="D39" s="18" t="n">
        <v>38070</v>
      </c>
      <c r="E39" s="17" t="n">
        <f aca="false">D39/D$35*100</f>
        <v>17.4050198875326</v>
      </c>
      <c r="F39" s="18" t="n">
        <v>31965</v>
      </c>
      <c r="G39" s="19" t="n">
        <f aca="false">F39/F$35*100</f>
        <v>14.5668232795745</v>
      </c>
      <c r="H39" s="18" t="n">
        <v>43742</v>
      </c>
      <c r="I39" s="19" t="n">
        <f aca="false">H39/H$35*100</f>
        <v>19.8698118949955</v>
      </c>
      <c r="J39" s="18" t="n">
        <v>43021</v>
      </c>
      <c r="K39" s="20" t="n">
        <f aca="false">J39/J$35*100</f>
        <v>19.4807958775211</v>
      </c>
    </row>
    <row r="40" customFormat="false" ht="19.5" hidden="false" customHeight="true" outlineLevel="0" collapsed="false">
      <c r="A40" s="15" t="s">
        <v>14</v>
      </c>
      <c r="B40" s="16" t="n">
        <f aca="false">AVERAGE(D40,F40,H40,J40)</f>
        <v>23836.75</v>
      </c>
      <c r="C40" s="17" t="n">
        <f aca="false">B40/B$35*100</f>
        <v>10.8453866698212</v>
      </c>
      <c r="D40" s="18" t="n">
        <v>26011</v>
      </c>
      <c r="E40" s="17" t="n">
        <f aca="false">D40/D$35*100</f>
        <v>11.8918301101815</v>
      </c>
      <c r="F40" s="18" t="n">
        <v>26901</v>
      </c>
      <c r="G40" s="19" t="n">
        <f aca="false">F40/F$35*100</f>
        <v>12.2590994226133</v>
      </c>
      <c r="H40" s="18" t="n">
        <v>18142</v>
      </c>
      <c r="I40" s="19" t="n">
        <f aca="false">H40/H$35*100</f>
        <v>8.24100698182545</v>
      </c>
      <c r="J40" s="18" t="n">
        <v>24293</v>
      </c>
      <c r="K40" s="20" t="n">
        <f aca="false">J40/J$35*100</f>
        <v>11.0003713129081</v>
      </c>
    </row>
    <row r="41" customFormat="false" ht="19.5" hidden="false" customHeight="true" outlineLevel="0" collapsed="false">
      <c r="A41" s="15" t="s">
        <v>15</v>
      </c>
      <c r="B41" s="16" t="n">
        <f aca="false">AVERAGE(D41,F41,H41,J41)</f>
        <v>17175.5</v>
      </c>
      <c r="C41" s="17" t="n">
        <f aca="false">B41/B$35*100</f>
        <v>7.81461141923772</v>
      </c>
      <c r="D41" s="18" t="n">
        <v>19196</v>
      </c>
      <c r="E41" s="17" t="n">
        <f aca="false">D41/D$35*100</f>
        <v>8.77611667352444</v>
      </c>
      <c r="F41" s="18" t="n">
        <v>16805</v>
      </c>
      <c r="G41" s="19" t="n">
        <f aca="false">F41/F$35*100</f>
        <v>7.65823448187863</v>
      </c>
      <c r="H41" s="18" t="n">
        <v>13732</v>
      </c>
      <c r="I41" s="19" t="n">
        <f aca="false">H41/H$35*100</f>
        <v>6.23776363545514</v>
      </c>
      <c r="J41" s="18" t="n">
        <v>18969</v>
      </c>
      <c r="K41" s="20" t="n">
        <f aca="false">J41/J$35*100</f>
        <v>8.58955433394615</v>
      </c>
    </row>
    <row r="42" customFormat="false" ht="19.5" hidden="false" customHeight="true" outlineLevel="0" collapsed="false">
      <c r="A42" s="15" t="s">
        <v>16</v>
      </c>
      <c r="B42" s="16" t="n">
        <f aca="false">AVERAGE(D42,F42,H42,J42)</f>
        <v>6575</v>
      </c>
      <c r="C42" s="17" t="n">
        <f aca="false">B42/B$35*100</f>
        <v>2.99153271121586</v>
      </c>
      <c r="D42" s="18" t="n">
        <v>6685</v>
      </c>
      <c r="E42" s="17" t="n">
        <f aca="false">D42/D$35*100</f>
        <v>3.05627943126229</v>
      </c>
      <c r="F42" s="18" t="n">
        <v>10014</v>
      </c>
      <c r="G42" s="19" t="n">
        <f aca="false">F42/F$35*100</f>
        <v>4.56349658444109</v>
      </c>
      <c r="H42" s="18" t="n">
        <v>4410</v>
      </c>
      <c r="I42" s="19" t="n">
        <f aca="false">H42/H$35*100</f>
        <v>2.00324334637031</v>
      </c>
      <c r="J42" s="18" t="n">
        <v>5191</v>
      </c>
      <c r="K42" s="20" t="n">
        <f aca="false">J42/J$35*100</f>
        <v>2.35059183654987</v>
      </c>
    </row>
    <row r="43" customFormat="false" ht="19.5" hidden="false" customHeight="true" outlineLevel="0" collapsed="false">
      <c r="A43" s="15" t="s">
        <v>17</v>
      </c>
      <c r="B43" s="16" t="n">
        <f aca="false">AVERAGE(D43,F43,H43,J43)</f>
        <v>86.25</v>
      </c>
      <c r="C43" s="17" t="n">
        <f aca="false">B43/B$35*100</f>
        <v>0.0392425393676605</v>
      </c>
      <c r="D43" s="18" t="n">
        <v>130</v>
      </c>
      <c r="E43" s="17" t="n">
        <f aca="false">D43/D$35*100</f>
        <v>0.059434005394779</v>
      </c>
      <c r="F43" s="18" t="n">
        <v>82</v>
      </c>
      <c r="G43" s="19" t="n">
        <f aca="false">F43/F$35*100</f>
        <v>0.0373683562936059</v>
      </c>
      <c r="H43" s="21" t="n">
        <v>0</v>
      </c>
      <c r="I43" s="22" t="n">
        <f aca="false">H43/H$5*100</f>
        <v>0</v>
      </c>
      <c r="J43" s="18" t="n">
        <v>133</v>
      </c>
      <c r="K43" s="20" t="n">
        <f aca="false">J43/J$35*100</f>
        <v>0.0602251424120849</v>
      </c>
    </row>
    <row r="44" customFormat="false" ht="19.5" hidden="false" customHeight="true" outlineLevel="0" collapsed="false">
      <c r="A44" s="15" t="s">
        <v>18</v>
      </c>
      <c r="B44" s="16" t="n">
        <f aca="false">AVERAGE(D44,F44,H44,J44)</f>
        <v>33578.25</v>
      </c>
      <c r="C44" s="17" t="n">
        <f aca="false">B44/B$35*100</f>
        <v>15.2776324350394</v>
      </c>
      <c r="D44" s="18" t="n">
        <v>33384</v>
      </c>
      <c r="E44" s="17" t="n">
        <f aca="false">D44/D$35*100</f>
        <v>15.2626525853792</v>
      </c>
      <c r="F44" s="18" t="n">
        <v>35063</v>
      </c>
      <c r="G44" s="19" t="n">
        <f aca="false">F44/F$35*100</f>
        <v>15.9786180088135</v>
      </c>
      <c r="H44" s="18" t="n">
        <v>36356</v>
      </c>
      <c r="I44" s="19" t="n">
        <f aca="false">H44/H$35*100</f>
        <v>16.5147199774692</v>
      </c>
      <c r="J44" s="18" t="n">
        <v>29510</v>
      </c>
      <c r="K44" s="20" t="n">
        <f aca="false">J44/J$35*100</f>
        <v>13.3627364855686</v>
      </c>
    </row>
    <row r="45" customFormat="false" ht="19.5" hidden="false" customHeight="true" outlineLevel="0" collapsed="false">
      <c r="A45" s="15" t="s">
        <v>19</v>
      </c>
      <c r="B45" s="16" t="n">
        <f aca="false">AVERAGE(D45,F45,H45,J45)</f>
        <v>17224.5</v>
      </c>
      <c r="C45" s="17" t="n">
        <f aca="false">B45/B$35*100</f>
        <v>7.83690573145818</v>
      </c>
      <c r="D45" s="18" t="n">
        <v>18513</v>
      </c>
      <c r="E45" s="17" t="n">
        <f aca="false">D45/D$35*100</f>
        <v>8.46385955287341</v>
      </c>
      <c r="F45" s="18" t="n">
        <v>17163</v>
      </c>
      <c r="G45" s="19" t="n">
        <f aca="false">F45/F$35*100</f>
        <v>7.82137925691656</v>
      </c>
      <c r="H45" s="18" t="n">
        <v>17146</v>
      </c>
      <c r="I45" s="19" t="n">
        <f aca="false">H45/H$35*100</f>
        <v>7.78857379067243</v>
      </c>
      <c r="J45" s="18" t="n">
        <v>16076</v>
      </c>
      <c r="K45" s="20" t="n">
        <f aca="false">J45/J$35*100</f>
        <v>7.27954428132839</v>
      </c>
    </row>
    <row r="46" customFormat="false" ht="19.5" hidden="false" customHeight="true" outlineLevel="0" collapsed="false">
      <c r="A46" s="15" t="s">
        <v>20</v>
      </c>
      <c r="B46" s="16" t="n">
        <f aca="false">AVERAGE(D46,F46,H46,J46)</f>
        <v>12910.25</v>
      </c>
      <c r="C46" s="17" t="n">
        <f aca="false">B46/B$35*100</f>
        <v>5.87398253763871</v>
      </c>
      <c r="D46" s="18" t="n">
        <v>13025</v>
      </c>
      <c r="E46" s="17" t="n">
        <f aca="false">D46/D$35*100</f>
        <v>5.95483015589997</v>
      </c>
      <c r="F46" s="18" t="n">
        <v>14611</v>
      </c>
      <c r="G46" s="19" t="n">
        <f aca="false">F46/F$35*100</f>
        <v>6.65840309519361</v>
      </c>
      <c r="H46" s="18" t="n">
        <v>14642</v>
      </c>
      <c r="I46" s="19" t="n">
        <f aca="false">H46/H$35*100</f>
        <v>6.65113131010298</v>
      </c>
      <c r="J46" s="18" t="n">
        <v>9363</v>
      </c>
      <c r="K46" s="20" t="n">
        <f aca="false">J46/J$35*100</f>
        <v>4.23975946168685</v>
      </c>
    </row>
    <row r="47" customFormat="false" ht="19.5" hidden="false" customHeight="true" outlineLevel="0" collapsed="false">
      <c r="A47" s="15" t="s">
        <v>21</v>
      </c>
      <c r="B47" s="16" t="n">
        <f aca="false">AVERAGE(D47,F47,H47,J47)</f>
        <v>3443.5</v>
      </c>
      <c r="C47" s="17" t="n">
        <f aca="false">B47/B$35*100</f>
        <v>1.56674416594248</v>
      </c>
      <c r="D47" s="18" t="n">
        <v>1846</v>
      </c>
      <c r="E47" s="17" t="n">
        <f aca="false">D47/D$35*100</f>
        <v>0.843962876605861</v>
      </c>
      <c r="F47" s="18" t="n">
        <v>3289</v>
      </c>
      <c r="G47" s="19" t="n">
        <f aca="false">F47/F$35*100</f>
        <v>1.49883565670329</v>
      </c>
      <c r="H47" s="18" t="n">
        <v>4568</v>
      </c>
      <c r="I47" s="19" t="n">
        <f aca="false">H47/H$35*100</f>
        <v>2.07501487669379</v>
      </c>
      <c r="J47" s="18" t="n">
        <v>4071</v>
      </c>
      <c r="K47" s="20" t="n">
        <f aca="false">J47/J$35*100</f>
        <v>1.84343274255337</v>
      </c>
    </row>
    <row r="48" customFormat="false" ht="19.5" hidden="false" customHeight="true" outlineLevel="0" collapsed="false">
      <c r="A48" s="15" t="s">
        <v>22</v>
      </c>
      <c r="B48" s="16" t="n">
        <f aca="false">AVERAGE(D48,F48,H48,J48)</f>
        <v>133.5</v>
      </c>
      <c r="C48" s="17" t="n">
        <f aca="false">B48/B$35*100</f>
        <v>0.0607406261516832</v>
      </c>
      <c r="D48" s="21" t="n">
        <v>0</v>
      </c>
      <c r="E48" s="22" t="n">
        <f aca="false">D48/D$5*100</f>
        <v>0</v>
      </c>
      <c r="F48" s="18" t="n">
        <v>534</v>
      </c>
      <c r="G48" s="19" t="n">
        <f aca="false">F48/F$35*100</f>
        <v>0.243350027570556</v>
      </c>
      <c r="H48" s="21" t="n">
        <v>0</v>
      </c>
      <c r="I48" s="22" t="n">
        <f aca="false">H48/H$5*100</f>
        <v>0</v>
      </c>
      <c r="J48" s="21" t="n">
        <v>0</v>
      </c>
      <c r="K48" s="23" t="n">
        <f aca="false">J48/J$35*100</f>
        <v>0</v>
      </c>
    </row>
    <row r="49" customFormat="false" ht="19.5" hidden="false" customHeight="true" outlineLevel="0" collapsed="false">
      <c r="A49" s="15" t="s">
        <v>23</v>
      </c>
      <c r="B49" s="18" t="n">
        <f aca="false">AVERAGE(D49,F49,H49,J49)</f>
        <v>2293.25</v>
      </c>
      <c r="C49" s="17" t="n">
        <f aca="false">B49/B$35*100</f>
        <v>1.04339656121609</v>
      </c>
      <c r="D49" s="18" t="n">
        <v>1529</v>
      </c>
      <c r="E49" s="17" t="n">
        <f aca="false">D49/D$35*100</f>
        <v>0.699035340373977</v>
      </c>
      <c r="F49" s="18" t="n">
        <v>1654</v>
      </c>
      <c r="G49" s="19" t="n">
        <f aca="false">F49/F$35*100</f>
        <v>0.753747089141758</v>
      </c>
      <c r="H49" s="18" t="n">
        <v>3222</v>
      </c>
      <c r="I49" s="19" t="n">
        <f aca="false">H49/H$35*100</f>
        <v>1.46359411836852</v>
      </c>
      <c r="J49" s="18" t="n">
        <v>2768</v>
      </c>
      <c r="K49" s="20" t="n">
        <f aca="false">J49/J$35*100</f>
        <v>1.25340747516279</v>
      </c>
    </row>
    <row r="50" customFormat="false" ht="8.25" hidden="false" customHeight="true" outlineLevel="0" collapsed="false">
      <c r="A50" s="5"/>
      <c r="B50" s="24"/>
      <c r="C50" s="25"/>
      <c r="D50" s="24"/>
      <c r="E50" s="25"/>
      <c r="F50" s="24"/>
      <c r="G50" s="26"/>
      <c r="H50" s="24"/>
      <c r="I50" s="26"/>
      <c r="J50" s="24"/>
      <c r="K50" s="26"/>
    </row>
    <row r="51" customFormat="false" ht="8.25" hidden="false" customHeight="tru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21" hidden="false" customHeight="false" outlineLevel="0" collapsed="false">
      <c r="A52" s="29" t="s">
        <v>26</v>
      </c>
      <c r="B52" s="2"/>
      <c r="C52" s="2"/>
      <c r="D52" s="1"/>
      <c r="E52" s="1"/>
      <c r="F52" s="1"/>
      <c r="G52" s="1"/>
      <c r="H52" s="1"/>
      <c r="I52" s="1"/>
      <c r="J52" s="1"/>
    </row>
    <row r="53" customFormat="false" ht="21" hidden="false" customHeight="false" outlineLevel="0" collapsed="false">
      <c r="A53" s="29" t="s">
        <v>27</v>
      </c>
      <c r="B53" s="2"/>
      <c r="C53" s="2"/>
      <c r="D53" s="1"/>
      <c r="E53" s="1"/>
      <c r="F53" s="1"/>
      <c r="G53" s="1"/>
      <c r="H53" s="1"/>
      <c r="I53" s="1"/>
      <c r="J53" s="1"/>
    </row>
    <row r="54" customFormat="false" ht="21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1:02:13Z</cp:lastPrinted>
  <dcterms:modified xsi:type="dcterms:W3CDTF">2009-01-19T05:00:58Z</dcterms:modified>
  <cp:revision>0</cp:revision>
  <dc:subject/>
  <dc:title/>
</cp:coreProperties>
</file>