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 พฤศจิกายน  ไตรมาส </t>
    </r>
    <r>
      <rPr>
        <sz val="14"/>
        <rFont val="Cordia New"/>
        <family val="2"/>
        <charset val="22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_-* #,##0.00_-;\-* #,##0.00_-;_-* \-??_-;_-@_-"/>
    <numFmt numFmtId="168" formatCode="\-"/>
    <numFmt numFmtId="169" formatCode="#,##0.0;\(#,##0.0\);\-;\-@\-"/>
    <numFmt numFmtId="170" formatCode="0.0"/>
    <numFmt numFmtId="171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7" customFormat="true" ht="21.75" hidden="false" customHeight="true" outlineLevel="0" collapsed="false">
      <c r="A5" s="12" t="s">
        <v>6</v>
      </c>
      <c r="B5" s="13" t="n">
        <v>611382</v>
      </c>
      <c r="C5" s="13" t="n">
        <v>319794</v>
      </c>
      <c r="D5" s="13" t="n">
        <v>291588</v>
      </c>
      <c r="E5" s="14"/>
      <c r="F5" s="15"/>
      <c r="G5" s="16"/>
      <c r="H5" s="16"/>
    </row>
    <row r="6" s="17" customFormat="true" ht="21.75" hidden="false" customHeight="true" outlineLevel="0" collapsed="false">
      <c r="A6" s="18" t="s">
        <v>7</v>
      </c>
      <c r="B6" s="19" t="n">
        <v>26468</v>
      </c>
      <c r="C6" s="19" t="n">
        <v>7822</v>
      </c>
      <c r="D6" s="19" t="n">
        <v>18646</v>
      </c>
      <c r="E6" s="20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21" t="n">
        <v>235929</v>
      </c>
      <c r="C7" s="21" t="n">
        <v>121209</v>
      </c>
      <c r="D7" s="19" t="n">
        <v>114721</v>
      </c>
      <c r="E7" s="14"/>
      <c r="F7" s="15"/>
      <c r="G7" s="16"/>
      <c r="H7" s="16"/>
    </row>
    <row r="8" s="17" customFormat="true" ht="21" hidden="false" customHeight="true" outlineLevel="0" collapsed="false">
      <c r="A8" s="22" t="s">
        <v>9</v>
      </c>
      <c r="B8" s="21" t="n">
        <v>114099</v>
      </c>
      <c r="C8" s="21" t="n">
        <v>65552</v>
      </c>
      <c r="D8" s="23" t="n">
        <v>48548</v>
      </c>
      <c r="E8" s="14"/>
      <c r="F8" s="15"/>
      <c r="G8" s="16"/>
      <c r="H8" s="16"/>
      <c r="I8" s="0"/>
      <c r="J8" s="0"/>
    </row>
    <row r="9" s="17" customFormat="true" ht="21" hidden="false" customHeight="true" outlineLevel="0" collapsed="false">
      <c r="A9" s="22" t="s">
        <v>10</v>
      </c>
      <c r="B9" s="21" t="n">
        <v>109484</v>
      </c>
      <c r="C9" s="24" t="n">
        <v>57750</v>
      </c>
      <c r="D9" s="19" t="n">
        <v>51735</v>
      </c>
      <c r="E9" s="14"/>
      <c r="F9" s="15"/>
      <c r="G9" s="16"/>
      <c r="H9" s="16"/>
      <c r="I9" s="0"/>
      <c r="J9" s="0"/>
    </row>
    <row r="10" s="4" customFormat="true" ht="21" hidden="false" customHeight="true" outlineLevel="0" collapsed="false">
      <c r="A10" s="4" t="s">
        <v>11</v>
      </c>
      <c r="B10" s="24" t="n">
        <f aca="false">SUM(B11:B13)</f>
        <v>71714</v>
      </c>
      <c r="C10" s="24" t="n">
        <f aca="false">SUM(C11:C13)</f>
        <v>43243</v>
      </c>
      <c r="D10" s="24" t="n">
        <f aca="false">SUM(D11:D13)</f>
        <v>28472</v>
      </c>
      <c r="E10" s="14"/>
      <c r="F10" s="15"/>
      <c r="G10" s="16"/>
      <c r="H10" s="16"/>
      <c r="I10" s="0"/>
      <c r="J10" s="0"/>
    </row>
    <row r="11" s="4" customFormat="true" ht="21" hidden="false" customHeight="true" outlineLevel="0" collapsed="false">
      <c r="A11" s="25" t="s">
        <v>12</v>
      </c>
      <c r="B11" s="24" t="n">
        <v>52469</v>
      </c>
      <c r="C11" s="19" t="n">
        <v>29379</v>
      </c>
      <c r="D11" s="19" t="n">
        <v>23090</v>
      </c>
      <c r="E11" s="14"/>
      <c r="F11" s="15"/>
      <c r="G11" s="16"/>
      <c r="H11" s="16"/>
    </row>
    <row r="12" s="4" customFormat="true" ht="21" hidden="false" customHeight="true" outlineLevel="0" collapsed="false">
      <c r="A12" s="25" t="s">
        <v>13</v>
      </c>
      <c r="B12" s="24" t="n">
        <v>17764</v>
      </c>
      <c r="C12" s="24" t="n">
        <v>12763</v>
      </c>
      <c r="D12" s="23" t="n">
        <v>5002</v>
      </c>
      <c r="E12" s="14"/>
      <c r="F12" s="15"/>
      <c r="G12" s="16"/>
      <c r="H12" s="16"/>
    </row>
    <row r="13" s="4" customFormat="true" ht="21" hidden="false" customHeight="true" outlineLevel="0" collapsed="false">
      <c r="A13" s="26" t="s">
        <v>14</v>
      </c>
      <c r="B13" s="24" t="n">
        <v>1481</v>
      </c>
      <c r="C13" s="27" t="n">
        <v>1101</v>
      </c>
      <c r="D13" s="19" t="n">
        <v>380</v>
      </c>
      <c r="E13" s="14"/>
    </row>
    <row r="14" s="4" customFormat="true" ht="21" hidden="false" customHeight="true" outlineLevel="0" collapsed="false">
      <c r="A14" s="4" t="s">
        <v>15</v>
      </c>
      <c r="B14" s="24" t="n">
        <f aca="false">SUM(B15:B17)</f>
        <v>53555</v>
      </c>
      <c r="C14" s="24" t="n">
        <f aca="false">SUM(C15:C17)</f>
        <v>24088</v>
      </c>
      <c r="D14" s="24" t="n">
        <f aca="false">SUM(D15:D17)</f>
        <v>29468</v>
      </c>
      <c r="E14" s="14"/>
    </row>
    <row r="15" s="17" customFormat="true" ht="21" hidden="false" customHeight="true" outlineLevel="0" collapsed="false">
      <c r="A15" s="26" t="s">
        <v>16</v>
      </c>
      <c r="B15" s="21" t="n">
        <v>20526</v>
      </c>
      <c r="C15" s="19" t="n">
        <v>7909</v>
      </c>
      <c r="D15" s="19" t="n">
        <v>12617</v>
      </c>
      <c r="E15" s="14"/>
      <c r="F15" s="15"/>
      <c r="G15" s="16"/>
      <c r="H15" s="16"/>
    </row>
    <row r="16" s="17" customFormat="true" ht="21" hidden="false" customHeight="true" outlineLevel="0" collapsed="false">
      <c r="A16" s="26" t="s">
        <v>17</v>
      </c>
      <c r="B16" s="21" t="n">
        <v>17126</v>
      </c>
      <c r="C16" s="21" t="n">
        <v>7193</v>
      </c>
      <c r="D16" s="28" t="n">
        <v>9934</v>
      </c>
      <c r="E16" s="14"/>
      <c r="F16" s="15"/>
      <c r="G16" s="16"/>
      <c r="H16" s="16"/>
    </row>
    <row r="17" s="17" customFormat="true" ht="21" hidden="false" customHeight="true" outlineLevel="0" collapsed="false">
      <c r="A17" s="26" t="s">
        <v>18</v>
      </c>
      <c r="B17" s="21" t="n">
        <v>15903</v>
      </c>
      <c r="C17" s="21" t="n">
        <v>8986</v>
      </c>
      <c r="D17" s="28" t="n">
        <v>6917</v>
      </c>
      <c r="E17" s="14"/>
      <c r="F17" s="15"/>
      <c r="G17" s="16"/>
      <c r="H17" s="16"/>
    </row>
    <row r="18" s="17" customFormat="true" ht="21" hidden="false" customHeight="true" outlineLevel="0" collapsed="false">
      <c r="A18" s="25" t="s">
        <v>19</v>
      </c>
      <c r="B18" s="29" t="n">
        <v>0</v>
      </c>
      <c r="C18" s="29" t="n">
        <v>0</v>
      </c>
      <c r="D18" s="29" t="n">
        <v>0</v>
      </c>
      <c r="E18" s="30"/>
      <c r="F18" s="15"/>
      <c r="G18" s="16"/>
      <c r="H18" s="16"/>
    </row>
    <row r="19" s="17" customFormat="true" ht="21" hidden="false" customHeight="true" outlineLevel="0" collapsed="false">
      <c r="A19" s="25" t="s">
        <v>20</v>
      </c>
      <c r="B19" s="31" t="n">
        <v>132</v>
      </c>
      <c r="C19" s="31" t="n">
        <v>132</v>
      </c>
      <c r="D19" s="29" t="n">
        <v>0</v>
      </c>
      <c r="E19" s="30"/>
      <c r="F19" s="15"/>
      <c r="G19" s="16"/>
      <c r="H19" s="16"/>
    </row>
    <row r="20" s="4" customFormat="true" ht="18" hidden="false" customHeight="true" outlineLevel="0" collapsed="false">
      <c r="B20" s="32" t="s">
        <v>21</v>
      </c>
      <c r="C20" s="32"/>
      <c r="D20" s="32"/>
      <c r="E20" s="33"/>
    </row>
    <row r="21" s="4" customFormat="true" ht="21.75" hidden="false" customHeight="true" outlineLevel="0" collapsed="false">
      <c r="A21" s="34" t="s">
        <v>6</v>
      </c>
      <c r="B21" s="35" t="n">
        <f aca="false">B22+B23+B24+B25+B26+B30+B34+B35</f>
        <v>99.9998364361398</v>
      </c>
      <c r="C21" s="35" t="n">
        <f aca="false">C22+C23+C24+C25+C26+C30+C34+C35</f>
        <v>100.000625402603</v>
      </c>
      <c r="D21" s="35" t="n">
        <f aca="false">D22+D23+D24+D25+D26+D30+D34+D35</f>
        <v>100.000685899283</v>
      </c>
      <c r="E21" s="33"/>
    </row>
    <row r="22" s="17" customFormat="true" ht="21.75" hidden="false" customHeight="true" outlineLevel="0" collapsed="false">
      <c r="A22" s="18" t="s">
        <v>7</v>
      </c>
      <c r="B22" s="36" t="n">
        <f aca="false">(B6/$B$5)*100</f>
        <v>4.32920825277813</v>
      </c>
      <c r="C22" s="36" t="n">
        <f aca="false">(C6/$C$5)*100</f>
        <v>2.44594958004215</v>
      </c>
      <c r="D22" s="36" t="n">
        <f aca="false">(D6/$D$5)*100</f>
        <v>6.39463901120759</v>
      </c>
      <c r="E22" s="20"/>
    </row>
    <row r="23" s="4" customFormat="true" ht="21" hidden="false" customHeight="true" outlineLevel="0" collapsed="false">
      <c r="A23" s="4" t="s">
        <v>8</v>
      </c>
      <c r="B23" s="36" t="n">
        <f aca="false">(B7/$B$5)*100</f>
        <v>38.5894579820799</v>
      </c>
      <c r="C23" s="36" t="n">
        <f aca="false">(C7/$C$5)*100</f>
        <v>37.9022120490066</v>
      </c>
      <c r="D23" s="36" t="n">
        <f aca="false">(D7/$D$5)*100</f>
        <v>39.343525796672</v>
      </c>
      <c r="E23" s="37"/>
    </row>
    <row r="24" s="4" customFormat="true" ht="21" hidden="false" customHeight="true" outlineLevel="0" collapsed="false">
      <c r="A24" s="22" t="s">
        <v>9</v>
      </c>
      <c r="B24" s="36" t="n">
        <f aca="false">(B8/$B$5)*100</f>
        <v>18.6624728892902</v>
      </c>
      <c r="C24" s="36" t="n">
        <f aca="false">(C8/$C$5)*100</f>
        <v>20.4981957134906</v>
      </c>
      <c r="D24" s="36" t="n">
        <f aca="false">(D8/$D$5)*100</f>
        <v>16.6495191846029</v>
      </c>
      <c r="E24" s="38"/>
    </row>
    <row r="25" s="4" customFormat="true" ht="21" hidden="false" customHeight="true" outlineLevel="0" collapsed="false">
      <c r="A25" s="22" t="s">
        <v>10</v>
      </c>
      <c r="B25" s="36" t="n">
        <f aca="false">(B9/$B$5)*100</f>
        <v>17.907625674292</v>
      </c>
      <c r="C25" s="36" t="n">
        <f aca="false">(C9/$C$5)*100</f>
        <v>18.0585001594777</v>
      </c>
      <c r="D25" s="36" t="n">
        <f aca="false">(D9/$D$5)*100</f>
        <v>17.7424996913453</v>
      </c>
    </row>
    <row r="26" s="4" customFormat="true" ht="21" hidden="false" customHeight="true" outlineLevel="0" collapsed="false">
      <c r="A26" s="4" t="s">
        <v>11</v>
      </c>
      <c r="B26" s="36" t="n">
        <f aca="false">(B10/$B$5)*100</f>
        <v>11.7298186731045</v>
      </c>
      <c r="C26" s="36" t="n">
        <f aca="false">(C10/$C$5)*100</f>
        <v>13.5221423791566</v>
      </c>
      <c r="D26" s="36" t="n">
        <f aca="false">(D10/$D$5)*100</f>
        <v>9.76446218637255</v>
      </c>
    </row>
    <row r="27" s="4" customFormat="true" ht="21" hidden="false" customHeight="true" outlineLevel="0" collapsed="false">
      <c r="A27" s="25" t="s">
        <v>12</v>
      </c>
      <c r="B27" s="36" t="n">
        <f aca="false">(B11/$B$5)*100</f>
        <v>8.58203218282514</v>
      </c>
      <c r="C27" s="36" t="n">
        <f aca="false">(C11/$C$5)*100</f>
        <v>9.18685153567609</v>
      </c>
      <c r="D27" s="36" t="n">
        <f aca="false">(D11/$D$5)*100</f>
        <v>7.91870721703225</v>
      </c>
    </row>
    <row r="28" s="4" customFormat="true" ht="21" hidden="false" customHeight="true" outlineLevel="0" collapsed="false">
      <c r="A28" s="25" t="s">
        <v>13</v>
      </c>
      <c r="B28" s="36" t="n">
        <f aca="false">(B12/$B$5)*100</f>
        <v>2.90554841326699</v>
      </c>
      <c r="C28" s="36" t="n">
        <f aca="false">(C12/$C$5)*100</f>
        <v>3.99100671056993</v>
      </c>
      <c r="D28" s="36" t="n">
        <f aca="false">(D12/$D$5)*100</f>
        <v>1.71543410565593</v>
      </c>
    </row>
    <row r="29" s="4" customFormat="true" ht="21" hidden="false" customHeight="true" outlineLevel="0" collapsed="false">
      <c r="A29" s="26" t="s">
        <v>22</v>
      </c>
      <c r="B29" s="36" t="n">
        <f aca="false">(B13/$B$5)*100</f>
        <v>0.242238077012408</v>
      </c>
      <c r="C29" s="36" t="n">
        <f aca="false">(C13/$C$5)*100</f>
        <v>0.344284132910561</v>
      </c>
      <c r="D29" s="36" t="n">
        <f aca="false">(D13/$D$5)*100</f>
        <v>0.130320863684377</v>
      </c>
    </row>
    <row r="30" s="4" customFormat="true" ht="21" hidden="false" customHeight="true" outlineLevel="0" collapsed="false">
      <c r="A30" s="4" t="s">
        <v>15</v>
      </c>
      <c r="B30" s="36" t="n">
        <f aca="false">(B14/$B$5)*100</f>
        <v>8.75966253504356</v>
      </c>
      <c r="C30" s="36" t="n">
        <f aca="false">(C14/$C$5)*100</f>
        <v>7.53234894963633</v>
      </c>
      <c r="D30" s="36" t="n">
        <f aca="false">(D14/$D$5)*100</f>
        <v>10.1060400290821</v>
      </c>
    </row>
    <row r="31" s="4" customFormat="true" ht="21" hidden="false" customHeight="true" outlineLevel="0" collapsed="false">
      <c r="A31" s="26" t="s">
        <v>16</v>
      </c>
      <c r="B31" s="36" t="n">
        <f aca="false">(B15/$B$5)*100</f>
        <v>3.35731179524422</v>
      </c>
      <c r="C31" s="36" t="n">
        <f aca="false">(C15/$C$5)*100</f>
        <v>2.47315459326942</v>
      </c>
      <c r="D31" s="36" t="n">
        <f aca="false">(D15/$D$5)*100</f>
        <v>4.32699562396258</v>
      </c>
    </row>
    <row r="32" s="4" customFormat="true" ht="21" hidden="false" customHeight="true" outlineLevel="0" collapsed="false">
      <c r="A32" s="26" t="s">
        <v>17</v>
      </c>
      <c r="B32" s="36" t="n">
        <f aca="false">(B16/$B$5)*100</f>
        <v>2.80119467043518</v>
      </c>
      <c r="C32" s="36" t="n">
        <f aca="false">(C16/$C$5)*100</f>
        <v>2.24926046142204</v>
      </c>
      <c r="D32" s="36" t="n">
        <f aca="false">(D16/$D$5)*100</f>
        <v>3.40686173642262</v>
      </c>
    </row>
    <row r="33" s="4" customFormat="true" ht="21" hidden="false" customHeight="true" outlineLevel="0" collapsed="false">
      <c r="A33" s="26" t="s">
        <v>18</v>
      </c>
      <c r="B33" s="36" t="n">
        <f aca="false">(B17/$B$5)*100</f>
        <v>2.60115606936416</v>
      </c>
      <c r="C33" s="36" t="n">
        <f aca="false">(C17/$C$5)*100</f>
        <v>2.80993389494487</v>
      </c>
      <c r="D33" s="36" t="n">
        <f aca="false">(D17/$D$5)*100</f>
        <v>2.37218266869693</v>
      </c>
    </row>
    <row r="34" s="4" customFormat="true" ht="21" hidden="false" customHeight="true" outlineLevel="0" collapsed="false">
      <c r="A34" s="25" t="s">
        <v>19</v>
      </c>
      <c r="B34" s="36" t="n">
        <f aca="false">(B18/$B$5)*100</f>
        <v>0</v>
      </c>
      <c r="C34" s="36" t="n">
        <f aca="false">(C18/$C$5)*100</f>
        <v>0</v>
      </c>
      <c r="D34" s="36" t="n">
        <f aca="false">(D18/$D$5)*100</f>
        <v>0</v>
      </c>
    </row>
    <row r="35" s="4" customFormat="true" ht="21" hidden="false" customHeight="true" outlineLevel="0" collapsed="false">
      <c r="A35" s="39" t="s">
        <v>20</v>
      </c>
      <c r="B35" s="40" t="n">
        <f aca="false">(B19/$B$5)*100</f>
        <v>0.0215904295514098</v>
      </c>
      <c r="C35" s="40" t="n">
        <f aca="false">(C19/$C$5)*100</f>
        <v>0.0412765717930918</v>
      </c>
      <c r="D35" s="41" t="n">
        <f aca="false">(D19/$D$5)*100</f>
        <v>0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42" t="s">
        <v>23</v>
      </c>
      <c r="B37" s="38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&amp;P -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42:20Z</dcterms:created>
  <dc:creator>PSNULOK</dc:creator>
  <dc:description/>
  <dc:language>en-US</dc:language>
  <cp:lastModifiedBy>PSNULOK</cp:lastModifiedBy>
  <dcterms:modified xsi:type="dcterms:W3CDTF">2010-02-12T01:42:24Z</dcterms:modified>
  <cp:revision>0</cp:revision>
  <dc:subject/>
  <dc:title/>
</cp:coreProperties>
</file>