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320</v>
      </c>
      <c r="C5" s="13" t="n">
        <v>319740</v>
      </c>
      <c r="D5" s="13" t="n">
        <v>291580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7089</v>
      </c>
      <c r="C6" s="19" t="n">
        <v>8930</v>
      </c>
      <c r="D6" s="19" t="n">
        <v>18159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5653</v>
      </c>
      <c r="C7" s="21" t="n">
        <v>119000</v>
      </c>
      <c r="D7" s="19" t="n">
        <v>11665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5756</v>
      </c>
      <c r="C8" s="21" t="n">
        <v>66919</v>
      </c>
      <c r="D8" s="23" t="n">
        <v>4883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13443</v>
      </c>
      <c r="C9" s="24" t="n">
        <v>59158</v>
      </c>
      <c r="D9" s="19" t="n">
        <v>54284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64078</v>
      </c>
      <c r="C10" s="24" t="n">
        <f aca="false">SUM(C11:C13)</f>
        <v>39303</v>
      </c>
      <c r="D10" s="24" t="n">
        <f aca="false">SUM(D11:D13)</f>
        <v>24776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47815</v>
      </c>
      <c r="C11" s="19" t="n">
        <v>27245</v>
      </c>
      <c r="D11" s="19" t="n">
        <v>2057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5241</v>
      </c>
      <c r="C12" s="24" t="n">
        <v>11431</v>
      </c>
      <c r="D12" s="23" t="n">
        <v>3811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022</v>
      </c>
      <c r="C13" s="27" t="n">
        <v>627</v>
      </c>
      <c r="D13" s="19" t="n">
        <v>395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5263</v>
      </c>
      <c r="C14" s="24" t="n">
        <f aca="false">SUM(C15:C17)</f>
        <v>26391</v>
      </c>
      <c r="D14" s="24" t="n">
        <f aca="false">SUM(D15:D17)</f>
        <v>28871</v>
      </c>
      <c r="E14" s="14"/>
    </row>
    <row r="15" s="17" customFormat="true" ht="21" hidden="false" customHeight="true" outlineLevel="0" collapsed="false">
      <c r="A15" s="26" t="s">
        <v>16</v>
      </c>
      <c r="B15" s="21" t="n">
        <v>21348</v>
      </c>
      <c r="C15" s="19" t="n">
        <v>8238</v>
      </c>
      <c r="D15" s="19" t="n">
        <v>13110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8921</v>
      </c>
      <c r="C16" s="21" t="n">
        <v>9673</v>
      </c>
      <c r="D16" s="28" t="n">
        <v>9248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4994</v>
      </c>
      <c r="C17" s="21" t="n">
        <v>8480</v>
      </c>
      <c r="D17" s="28" t="n">
        <v>6513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38</v>
      </c>
      <c r="C19" s="21" t="n">
        <v>38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96872458873</v>
      </c>
      <c r="D21" s="34" t="n">
        <f aca="false">D22+D23+D24+D25+D26+D30+D34+D35</f>
        <v>100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4.43123077929726</v>
      </c>
      <c r="C22" s="35" t="n">
        <f aca="false">(C6/$C$5)*100</f>
        <v>2.79289422655908</v>
      </c>
      <c r="D22" s="35" t="n">
        <f aca="false">(D6/$D$5)*100</f>
        <v>6.22779340146786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8.5482235163253</v>
      </c>
      <c r="C23" s="35" t="n">
        <f aca="false">(C7/$C$5)*100</f>
        <v>37.2177394132733</v>
      </c>
      <c r="D23" s="35" t="n">
        <f aca="false">(D7/$D$5)*100</f>
        <v>40.0072021400645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8.9354184387882</v>
      </c>
      <c r="C24" s="35" t="n">
        <f aca="false">(C8/$C$5)*100</f>
        <v>20.929192468881</v>
      </c>
      <c r="D24" s="35" t="n">
        <f aca="false">(D8/$D$5)*100</f>
        <v>16.7490911585157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8.557056860564</v>
      </c>
      <c r="C25" s="35" t="n">
        <f aca="false">(C9/$C$5)*100</f>
        <v>18.5019078000876</v>
      </c>
      <c r="D25" s="35" t="n">
        <f aca="false">(D9/$D$5)*100</f>
        <v>18.617189107620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4819080023556</v>
      </c>
      <c r="C26" s="35" t="n">
        <f aca="false">(C10/$C$5)*100</f>
        <v>12.2921748920998</v>
      </c>
      <c r="D26" s="35" t="n">
        <f aca="false">(D10/$D$5)*100</f>
        <v>8.4971534398792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8215991624681</v>
      </c>
      <c r="C27" s="35" t="n">
        <f aca="false">(C11/$C$5)*100</f>
        <v>8.52098580096328</v>
      </c>
      <c r="D27" s="35" t="n">
        <f aca="false">(D11/$D$5)*100</f>
        <v>7.05466767267988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49312962114768</v>
      </c>
      <c r="C28" s="35" t="n">
        <f aca="false">(C12/$C$5)*100</f>
        <v>3.57509226246325</v>
      </c>
      <c r="D28" s="35" t="n">
        <f aca="false">(D12/$D$5)*100</f>
        <v>1.3070169421771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167179218739776</v>
      </c>
      <c r="C29" s="35" t="n">
        <f aca="false">(C13/$C$5)*100</f>
        <v>0.196096828673297</v>
      </c>
      <c r="D29" s="35" t="n">
        <f aca="false">(D13/$D$5)*100</f>
        <v>0.135468825022292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03994634561277</v>
      </c>
      <c r="C30" s="35" t="n">
        <f aca="false">(C14/$C$5)*100</f>
        <v>8.25389378870332</v>
      </c>
      <c r="D30" s="35" t="n">
        <f aca="false">(D14/$D$5)*100</f>
        <v>9.90157075245216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3.49211542236472</v>
      </c>
      <c r="C31" s="35" t="n">
        <f aca="false">(C15/$C$5)*100</f>
        <v>2.5764683805592</v>
      </c>
      <c r="D31" s="35" t="n">
        <f aca="false">(D15/$D$5)*100</f>
        <v>4.4961931545373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09510567296997</v>
      </c>
      <c r="C32" s="35" t="n">
        <f aca="false">(C16/$C$5)*100</f>
        <v>3.0252705323075</v>
      </c>
      <c r="D32" s="35" t="n">
        <f aca="false">(D16/$D$5)*100</f>
        <v>3.17168530077509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45272525027809</v>
      </c>
      <c r="C33" s="35" t="n">
        <f aca="false">(C17/$C$5)*100</f>
        <v>2.65215487583662</v>
      </c>
      <c r="D33" s="35" t="n">
        <f aca="false">(D17/$D$5)*100</f>
        <v>2.2336922971397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0621605705686056</v>
      </c>
      <c r="C35" s="39" t="n">
        <f aca="false">(C19/$C$5)*100</f>
        <v>0.0118846562832301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0:06Z</dcterms:created>
  <dc:creator>PSNULOK</dc:creator>
  <dc:description/>
  <dc:language>en-US</dc:language>
  <cp:lastModifiedBy>PSNULOK</cp:lastModifiedBy>
  <dcterms:modified xsi:type="dcterms:W3CDTF">2010-02-12T01:40:14Z</dcterms:modified>
  <cp:revision>0</cp:revision>
  <dc:subject/>
  <dc:title/>
</cp:coreProperties>
</file>