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  จังหวัดจันทบุรี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Cordia New"/>
        <family val="2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19.5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v>425937</v>
      </c>
      <c r="C6" s="11" t="n">
        <v>217693</v>
      </c>
      <c r="D6" s="11" t="n">
        <v>208244</v>
      </c>
      <c r="E6" s="12"/>
    </row>
    <row r="7" s="13" customFormat="true" ht="35.1" hidden="false" customHeight="true" outlineLevel="0" collapsed="false">
      <c r="A7" s="14" t="s">
        <v>8</v>
      </c>
      <c r="B7" s="15" t="n">
        <v>21917</v>
      </c>
      <c r="C7" s="15" t="n">
        <v>5658</v>
      </c>
      <c r="D7" s="15" t="n">
        <v>16258</v>
      </c>
      <c r="E7" s="16"/>
    </row>
    <row r="8" s="13" customFormat="true" ht="21" hidden="false" customHeight="true" outlineLevel="0" collapsed="false">
      <c r="A8" s="2" t="s">
        <v>9</v>
      </c>
      <c r="B8" s="15" t="n">
        <v>137764</v>
      </c>
      <c r="C8" s="15" t="n">
        <v>68512</v>
      </c>
      <c r="D8" s="15" t="n">
        <v>69252</v>
      </c>
      <c r="E8" s="12"/>
    </row>
    <row r="9" s="13" customFormat="true" ht="21" hidden="false" customHeight="true" outlineLevel="0" collapsed="false">
      <c r="A9" s="17" t="s">
        <v>10</v>
      </c>
      <c r="B9" s="15" t="n">
        <v>103684</v>
      </c>
      <c r="C9" s="15" t="n">
        <v>53168</v>
      </c>
      <c r="D9" s="15" t="n">
        <v>50516</v>
      </c>
      <c r="E9" s="12"/>
      <c r="F9" s="18"/>
      <c r="G9" s="18"/>
      <c r="H9" s="18"/>
      <c r="I9" s="19"/>
      <c r="J9" s="19"/>
    </row>
    <row r="10" s="13" customFormat="true" ht="21" hidden="false" customHeight="true" outlineLevel="0" collapsed="false">
      <c r="A10" s="17" t="s">
        <v>11</v>
      </c>
      <c r="B10" s="15" t="n">
        <v>72290</v>
      </c>
      <c r="C10" s="15" t="n">
        <v>41086</v>
      </c>
      <c r="D10" s="15" t="n">
        <v>31204</v>
      </c>
      <c r="E10" s="12"/>
      <c r="F10" s="18"/>
      <c r="G10" s="18"/>
      <c r="H10" s="18"/>
      <c r="I10" s="19"/>
      <c r="J10" s="19"/>
    </row>
    <row r="11" customFormat="false" ht="21" hidden="false" customHeight="true" outlineLevel="0" collapsed="false">
      <c r="A11" s="2" t="s">
        <v>12</v>
      </c>
      <c r="B11" s="20" t="n">
        <f aca="false">SUM(B12:B14)</f>
        <v>47705</v>
      </c>
      <c r="C11" s="20" t="n">
        <f aca="false">SUM(C12:C14)</f>
        <v>25936</v>
      </c>
      <c r="D11" s="20" t="n">
        <f aca="false">SUM(D12:D14)</f>
        <v>21769</v>
      </c>
      <c r="E11" s="12"/>
      <c r="F11" s="18"/>
      <c r="G11" s="18"/>
      <c r="H11" s="18"/>
      <c r="I11" s="19"/>
      <c r="J11" s="19"/>
    </row>
    <row r="12" customFormat="false" ht="21" hidden="false" customHeight="true" outlineLevel="0" collapsed="false">
      <c r="A12" s="21" t="s">
        <v>13</v>
      </c>
      <c r="B12" s="11" t="n">
        <v>36768</v>
      </c>
      <c r="C12" s="22" t="n">
        <v>19816</v>
      </c>
      <c r="D12" s="22" t="n">
        <v>16952</v>
      </c>
      <c r="E12" s="12"/>
    </row>
    <row r="13" customFormat="false" ht="21" hidden="false" customHeight="true" outlineLevel="0" collapsed="false">
      <c r="A13" s="21" t="s">
        <v>14</v>
      </c>
      <c r="B13" s="11" t="n">
        <v>10937</v>
      </c>
      <c r="C13" s="22" t="n">
        <v>6120</v>
      </c>
      <c r="D13" s="22" t="n">
        <v>4817</v>
      </c>
      <c r="E13" s="12"/>
    </row>
    <row r="14" customFormat="fals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2"/>
    </row>
    <row r="15" customFormat="false" ht="21" hidden="false" customHeight="true" outlineLevel="0" collapsed="false">
      <c r="A15" s="2" t="s">
        <v>16</v>
      </c>
      <c r="B15" s="20" t="n">
        <f aca="false">SUM(B16:B18)</f>
        <v>42288</v>
      </c>
      <c r="C15" s="20" t="n">
        <f aca="false">SUM(C16:C18)</f>
        <v>23099</v>
      </c>
      <c r="D15" s="20" t="n">
        <f aca="false">SUM(D16:D18)</f>
        <v>19190</v>
      </c>
      <c r="E15" s="12"/>
    </row>
    <row r="16" s="13" customFormat="true" ht="21" hidden="false" customHeight="true" outlineLevel="0" collapsed="false">
      <c r="A16" s="23" t="s">
        <v>17</v>
      </c>
      <c r="B16" s="15" t="n">
        <v>23860</v>
      </c>
      <c r="C16" s="15" t="n">
        <v>13110</v>
      </c>
      <c r="D16" s="15" t="n">
        <v>10751</v>
      </c>
      <c r="E16" s="12"/>
    </row>
    <row r="17" s="13" customFormat="true" ht="21" hidden="false" customHeight="true" outlineLevel="0" collapsed="false">
      <c r="A17" s="23" t="s">
        <v>18</v>
      </c>
      <c r="B17" s="15" t="n">
        <v>12367</v>
      </c>
      <c r="C17" s="15" t="n">
        <v>8244</v>
      </c>
      <c r="D17" s="15" t="n">
        <v>4123</v>
      </c>
      <c r="E17" s="12"/>
    </row>
    <row r="18" s="13" customFormat="true" ht="21" hidden="false" customHeight="true" outlineLevel="0" collapsed="false">
      <c r="A18" s="23" t="s">
        <v>19</v>
      </c>
      <c r="B18" s="15" t="n">
        <v>6061</v>
      </c>
      <c r="C18" s="15" t="n">
        <v>1745</v>
      </c>
      <c r="D18" s="15" t="n">
        <v>4316</v>
      </c>
      <c r="E18" s="12"/>
    </row>
    <row r="19" s="13" customFormat="true" ht="21" hidden="false" customHeight="true" outlineLevel="0" collapsed="false">
      <c r="A19" s="21" t="s">
        <v>20</v>
      </c>
      <c r="B19" s="24" t="n">
        <v>0</v>
      </c>
      <c r="C19" s="24" t="n">
        <v>0</v>
      </c>
      <c r="D19" s="24" t="n">
        <v>0</v>
      </c>
      <c r="E19" s="25"/>
    </row>
    <row r="20" s="13" customFormat="true" ht="21" hidden="false" customHeight="true" outlineLevel="0" collapsed="false">
      <c r="A20" s="21" t="s">
        <v>21</v>
      </c>
      <c r="B20" s="15" t="n">
        <v>289</v>
      </c>
      <c r="C20" s="15" t="n">
        <v>233</v>
      </c>
      <c r="D20" s="15" t="n">
        <v>56</v>
      </c>
      <c r="E20" s="25"/>
    </row>
    <row r="21" customFormat="false" ht="18" hidden="false" customHeight="true" outlineLevel="0" collapsed="false">
      <c r="A21" s="2"/>
      <c r="B21" s="26" t="s">
        <v>22</v>
      </c>
      <c r="C21" s="26"/>
      <c r="D21" s="26"/>
      <c r="E21" s="27"/>
    </row>
    <row r="22" customFormat="false" ht="20.1" hidden="false" customHeight="true" outlineLevel="0" collapsed="false">
      <c r="A22" s="28" t="s">
        <v>7</v>
      </c>
      <c r="B22" s="29" t="n">
        <f aca="false">B23+B24+B25+B26+B27+B31+B35+B36</f>
        <v>100</v>
      </c>
      <c r="C22" s="29" t="n">
        <f aca="false">C23+C24+C25+C26+C27+C31+C35+C36</f>
        <v>99.9995406375033</v>
      </c>
      <c r="D22" s="29" t="n">
        <f aca="false">D23+D24+D25+D26+D27+D31+D35+D36</f>
        <v>100.000480205912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5.14559664926973</v>
      </c>
      <c r="C23" s="30" t="n">
        <f aca="false">(C7/$C$6)*100</f>
        <v>2.5990730064816</v>
      </c>
      <c r="D23" s="30" t="n">
        <f aca="false">(D7/$D$6)*100</f>
        <v>7.80718772209523</v>
      </c>
      <c r="E23" s="16"/>
    </row>
    <row r="24" customFormat="false" ht="21" hidden="false" customHeight="true" outlineLevel="0" collapsed="false">
      <c r="A24" s="2" t="s">
        <v>9</v>
      </c>
      <c r="B24" s="31" t="n">
        <f aca="false">(B8/$B$6)*100</f>
        <v>32.3437503668383</v>
      </c>
      <c r="C24" s="31" t="n">
        <f aca="false">(C8/$C$6)*100</f>
        <v>31.4718433757631</v>
      </c>
      <c r="D24" s="31" t="n">
        <f aca="false">(D8/$D$6)*100</f>
        <v>33.2552198382667</v>
      </c>
      <c r="E24" s="32"/>
    </row>
    <row r="25" customFormat="false" ht="21" hidden="false" customHeight="true" outlineLevel="0" collapsed="false">
      <c r="A25" s="17" t="s">
        <v>10</v>
      </c>
      <c r="B25" s="31" t="n">
        <f aca="false">(B9/$B$6)*100</f>
        <v>24.3425670932556</v>
      </c>
      <c r="C25" s="31" t="n">
        <f aca="false">(C9/$C$6)*100</f>
        <v>24.4233852259834</v>
      </c>
      <c r="D25" s="31" t="n">
        <f aca="false">(D9/$D$6)*100</f>
        <v>24.2580818655039</v>
      </c>
      <c r="E25" s="33"/>
    </row>
    <row r="26" customFormat="false" ht="21" hidden="false" customHeight="true" outlineLevel="0" collapsed="false">
      <c r="A26" s="17" t="s">
        <v>11</v>
      </c>
      <c r="B26" s="31" t="n">
        <f aca="false">(B10/$B$6)*100</f>
        <v>16.9719935107774</v>
      </c>
      <c r="C26" s="31" t="n">
        <f aca="false">(C10/$C$6)*100</f>
        <v>18.8733675405273</v>
      </c>
      <c r="D26" s="31" t="n">
        <f aca="false">(D10/$D$6)*100</f>
        <v>14.9843452872592</v>
      </c>
    </row>
    <row r="27" customFormat="false" ht="21" hidden="false" customHeight="true" outlineLevel="0" collapsed="false">
      <c r="A27" s="2" t="s">
        <v>12</v>
      </c>
      <c r="B27" s="31" t="n">
        <f aca="false">(B11/$B$6)*100</f>
        <v>11.2000131474843</v>
      </c>
      <c r="C27" s="31" t="n">
        <f aca="false">(C11/$C$6)*100</f>
        <v>11.9140257151126</v>
      </c>
      <c r="D27" s="31" t="n">
        <f aca="false">(D11/$D$6)*100</f>
        <v>10.453602504754</v>
      </c>
    </row>
    <row r="28" customFormat="false" ht="21" hidden="false" customHeight="true" outlineLevel="0" collapsed="false">
      <c r="A28" s="21" t="s">
        <v>13</v>
      </c>
      <c r="B28" s="31" t="n">
        <f aca="false">(B12/$B$6)*100</f>
        <v>8.63226251769628</v>
      </c>
      <c r="C28" s="31" t="n">
        <f aca="false">(C12/$C$6)*100</f>
        <v>9.10272723514307</v>
      </c>
      <c r="D28" s="31" t="n">
        <f aca="false">(D12/$D$6)*100</f>
        <v>8.1404506252281</v>
      </c>
    </row>
    <row r="29" customFormat="false" ht="21" hidden="false" customHeight="true" outlineLevel="0" collapsed="false">
      <c r="A29" s="21" t="s">
        <v>14</v>
      </c>
      <c r="B29" s="31" t="n">
        <f aca="false">(B13/$B$6)*100</f>
        <v>2.56775062978797</v>
      </c>
      <c r="C29" s="31" t="n">
        <f aca="false">(C13/$C$6)*100</f>
        <v>2.8112984799695</v>
      </c>
      <c r="D29" s="31" t="n">
        <f aca="false">(D13/$D$6)*100</f>
        <v>2.31315187952594</v>
      </c>
    </row>
    <row r="30" customFormat="false" ht="21" hidden="false" customHeight="true" outlineLevel="0" collapsed="false">
      <c r="A30" s="23" t="s">
        <v>23</v>
      </c>
      <c r="B30" s="31" t="n">
        <f aca="false">(B14/$B$6)*100</f>
        <v>0</v>
      </c>
      <c r="C30" s="31" t="n">
        <f aca="false">(C14/$C$6)*100</f>
        <v>0</v>
      </c>
      <c r="D30" s="31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1" t="n">
        <f aca="false">(B15/$B$6)*100</f>
        <v>9.92822882257235</v>
      </c>
      <c r="C31" s="31" t="n">
        <f aca="false">(C15/$C$6)*100</f>
        <v>10.6108143118979</v>
      </c>
      <c r="D31" s="31" t="n">
        <f aca="false">(D15/$D$6)*100</f>
        <v>9.21515145694474</v>
      </c>
    </row>
    <row r="32" customFormat="false" ht="21" hidden="false" customHeight="true" outlineLevel="0" collapsed="false">
      <c r="A32" s="23" t="s">
        <v>17</v>
      </c>
      <c r="B32" s="31" t="n">
        <f aca="false">(B16/$B$6)*100</f>
        <v>5.60176739752593</v>
      </c>
      <c r="C32" s="31" t="n">
        <f aca="false">(C16/$C$6)*100</f>
        <v>6.02224233209152</v>
      </c>
      <c r="D32" s="31" t="n">
        <f aca="false">(D16/$D$6)*100</f>
        <v>5.16269376308561</v>
      </c>
    </row>
    <row r="33" customFormat="false" ht="21" hidden="false" customHeight="true" outlineLevel="0" collapsed="false">
      <c r="A33" s="23" t="s">
        <v>18</v>
      </c>
      <c r="B33" s="31" t="n">
        <f aca="false">(B17/$B$6)*100</f>
        <v>2.90348103123232</v>
      </c>
      <c r="C33" s="31" t="n">
        <f aca="false">(C17/$C$6)*100</f>
        <v>3.78698442301774</v>
      </c>
      <c r="D33" s="31" t="n">
        <f aca="false">(D17/$D$6)*100</f>
        <v>1.97988897639308</v>
      </c>
    </row>
    <row r="34" customFormat="false" ht="21" hidden="false" customHeight="true" outlineLevel="0" collapsed="false">
      <c r="A34" s="23" t="s">
        <v>19</v>
      </c>
      <c r="B34" s="31" t="n">
        <f aca="false">(B18/$B$6)*100</f>
        <v>1.42298039381411</v>
      </c>
      <c r="C34" s="31" t="n">
        <f aca="false">(C18/$C$6)*100</f>
        <v>0.801587556788689</v>
      </c>
      <c r="D34" s="31" t="n">
        <f aca="false">(D18/$D$6)*100</f>
        <v>2.07256871746605</v>
      </c>
    </row>
    <row r="35" customFormat="false" ht="21" hidden="false" customHeight="true" outlineLevel="0" collapsed="false">
      <c r="A35" s="21" t="s">
        <v>20</v>
      </c>
      <c r="B35" s="31" t="n">
        <f aca="false">(B19/$B$6)*100</f>
        <v>0</v>
      </c>
      <c r="C35" s="31" t="n">
        <f aca="false">(C19/$C$6)*100</f>
        <v>0</v>
      </c>
      <c r="D35" s="31" t="n">
        <f aca="false">(D19/$D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0.0678504098023886</v>
      </c>
      <c r="C36" s="35" t="n">
        <f aca="false">(C20/$C$6)*100</f>
        <v>0.107031461737401</v>
      </c>
      <c r="D36" s="35" t="n">
        <f aca="false">(D20/$D$6)*100</f>
        <v>0.0268915310885308</v>
      </c>
    </row>
    <row r="37" customFormat="false" ht="26.25" hidden="false" customHeight="true" outlineLevel="0" collapsed="false">
      <c r="A37" s="2"/>
    </row>
    <row r="38" customFormat="false" ht="21" hidden="false" customHeight="true" outlineLevel="0" collapsed="false">
      <c r="A38" s="36" t="s">
        <v>24</v>
      </c>
      <c r="B38" s="33"/>
    </row>
    <row r="39" customFormat="false" ht="21" hidden="false" customHeight="true" outlineLevel="0" collapsed="false">
      <c r="A39" s="36" t="s">
        <v>25</v>
      </c>
      <c r="B39" s="3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609722222222222" right="0.940277777777778" top="0.620138888888889" bottom="0.39375" header="0.25" footer="0.511811023622047"/>
  <pageSetup paperSize="9" scale="9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2:38:22Z</dcterms:modified>
  <cp:revision>0</cp:revision>
  <dc:subject/>
  <dc:title/>
</cp:coreProperties>
</file>