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ลี่ย4Q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LEVEL OF EDUCATIONAL ATTAINMENT, QUARTERLY AND SEX: 2006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1                                             </t>
    </r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2                                                            </t>
    </r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3                                                          </t>
    </r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4                                               </t>
    </r>
  </si>
  <si>
    <t xml:space="preserve">  Quarter 1</t>
  </si>
  <si>
    <t xml:space="preserve">  Quarter 2</t>
  </si>
  <si>
    <t xml:space="preserve">  Quarter 3</t>
  </si>
  <si>
    <t xml:space="preserve"> 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0880</xdr:colOff>
      <xdr:row>23</xdr:row>
      <xdr:rowOff>104400</xdr:rowOff>
    </xdr:from>
    <xdr:to>
      <xdr:col>24</xdr:col>
      <xdr:colOff>493200</xdr:colOff>
      <xdr:row>29</xdr:row>
      <xdr:rowOff>37800</xdr:rowOff>
    </xdr:to>
    <xdr:sp>
      <xdr:nvSpPr>
        <xdr:cNvPr id="0" name="Text 1"/>
        <xdr:cNvSpPr/>
      </xdr:nvSpPr>
      <xdr:spPr>
        <a:xfrm>
          <a:off x="7471080" y="5628960"/>
          <a:ext cx="292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56"/>
    <col collapsed="false" customWidth="true" hidden="false" outlineLevel="0" max="4" min="4" style="1" width="13.99"/>
    <col collapsed="false" customWidth="true" hidden="true" outlineLevel="0" max="5" min="5" style="1" width="0.13"/>
    <col collapsed="false" customWidth="true" hidden="true" outlineLevel="0" max="16" min="6" style="1" width="7.28"/>
    <col collapsed="false" customWidth="true" hidden="false" outlineLevel="0" max="22" min="17" style="1" width="8.7"/>
    <col collapsed="false" customWidth="true" hidden="false" outlineLevel="0" max="23" min="23" style="1" width="1.85"/>
    <col collapsed="false" customWidth="true" hidden="false" outlineLevel="0" max="24" min="24" style="1" width="23.41"/>
    <col collapsed="false" customWidth="true" hidden="false" outlineLevel="0" max="25" min="25" style="2" width="8.14"/>
    <col collapsed="false" customWidth="false" hidden="false" outlineLevel="0" max="257" min="26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Y1" s="6"/>
      <c r="Z1" s="6"/>
      <c r="AA1" s="6"/>
      <c r="AB1" s="6"/>
    </row>
    <row r="2" s="3" customFormat="true" ht="18" hidden="false" customHeight="true" outlineLevel="0" collapsed="false">
      <c r="B2" s="3" t="s">
        <v>2</v>
      </c>
      <c r="C2" s="5" t="n">
        <v>2.7</v>
      </c>
      <c r="D2" s="3" t="s">
        <v>3</v>
      </c>
      <c r="Y2" s="6"/>
      <c r="Z2" s="6"/>
      <c r="AA2" s="6"/>
      <c r="AB2" s="6"/>
    </row>
    <row r="3" customFormat="false" ht="16.5" hidden="false" customHeight="true" outlineLevel="0" collapsed="false">
      <c r="C3" s="7"/>
      <c r="X3" s="8" t="s">
        <v>4</v>
      </c>
      <c r="Z3" s="2"/>
      <c r="AA3" s="2"/>
      <c r="AB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/>
      <c r="R4" s="2"/>
      <c r="Z4" s="2"/>
      <c r="AA4" s="2"/>
      <c r="AB4" s="2"/>
    </row>
    <row r="5" customFormat="fals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 t="s">
        <v>7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1" t="n">
        <v>2549</v>
      </c>
      <c r="R5" s="11"/>
      <c r="S5" s="11"/>
      <c r="T5" s="11"/>
      <c r="U5" s="11"/>
      <c r="V5" s="11"/>
      <c r="W5" s="12"/>
      <c r="X5" s="13"/>
      <c r="Z5" s="2"/>
      <c r="AA5" s="2"/>
      <c r="AB5" s="2"/>
    </row>
    <row r="6" customFormat="false" ht="20.25" hidden="false" customHeight="true" outlineLevel="0" collapsed="false">
      <c r="A6" s="9"/>
      <c r="B6" s="9"/>
      <c r="C6" s="9"/>
      <c r="D6" s="9"/>
      <c r="E6" s="14" t="s">
        <v>10</v>
      </c>
      <c r="F6" s="14"/>
      <c r="G6" s="14"/>
      <c r="H6" s="14" t="s">
        <v>11</v>
      </c>
      <c r="I6" s="14"/>
      <c r="J6" s="14"/>
      <c r="K6" s="14" t="s">
        <v>12</v>
      </c>
      <c r="L6" s="14"/>
      <c r="M6" s="14"/>
      <c r="N6" s="14" t="s">
        <v>13</v>
      </c>
      <c r="O6" s="14"/>
      <c r="P6" s="14"/>
      <c r="Q6" s="14" t="n">
        <v>2006</v>
      </c>
      <c r="R6" s="14"/>
      <c r="S6" s="14"/>
      <c r="T6" s="14"/>
      <c r="U6" s="14"/>
      <c r="V6" s="14"/>
      <c r="W6" s="15" t="s">
        <v>14</v>
      </c>
      <c r="X6" s="15"/>
      <c r="Y6" s="16"/>
      <c r="Z6" s="17"/>
      <c r="AA6" s="17"/>
    </row>
    <row r="7" customFormat="false" ht="18" hidden="false" customHeight="true" outlineLevel="0" collapsed="false">
      <c r="A7" s="9"/>
      <c r="B7" s="9"/>
      <c r="C7" s="9"/>
      <c r="D7" s="9"/>
      <c r="E7" s="18" t="s">
        <v>15</v>
      </c>
      <c r="F7" s="19" t="s">
        <v>16</v>
      </c>
      <c r="G7" s="20" t="s">
        <v>17</v>
      </c>
      <c r="H7" s="21" t="s">
        <v>15</v>
      </c>
      <c r="I7" s="19" t="s">
        <v>16</v>
      </c>
      <c r="J7" s="20" t="s">
        <v>17</v>
      </c>
      <c r="K7" s="18" t="s">
        <v>15</v>
      </c>
      <c r="L7" s="19" t="s">
        <v>16</v>
      </c>
      <c r="M7" s="20" t="s">
        <v>17</v>
      </c>
      <c r="N7" s="18" t="s">
        <v>15</v>
      </c>
      <c r="O7" s="19" t="s">
        <v>16</v>
      </c>
      <c r="P7" s="20" t="s">
        <v>17</v>
      </c>
      <c r="Q7" s="22" t="s">
        <v>15</v>
      </c>
      <c r="R7" s="22"/>
      <c r="S7" s="22" t="s">
        <v>16</v>
      </c>
      <c r="T7" s="22"/>
      <c r="U7" s="22" t="s">
        <v>17</v>
      </c>
      <c r="V7" s="22"/>
      <c r="W7" s="15" t="s">
        <v>18</v>
      </c>
      <c r="X7" s="15"/>
      <c r="Y7" s="16"/>
      <c r="Z7" s="17"/>
      <c r="AA7" s="17"/>
    </row>
    <row r="8" customFormat="false" ht="16.5" hidden="false" customHeight="true" outlineLevel="0" collapsed="false">
      <c r="A8" s="9"/>
      <c r="B8" s="9"/>
      <c r="C8" s="9"/>
      <c r="D8" s="9"/>
      <c r="E8" s="23" t="s">
        <v>19</v>
      </c>
      <c r="F8" s="24" t="s">
        <v>20</v>
      </c>
      <c r="G8" s="25" t="s">
        <v>21</v>
      </c>
      <c r="H8" s="26" t="s">
        <v>19</v>
      </c>
      <c r="I8" s="24" t="s">
        <v>20</v>
      </c>
      <c r="J8" s="25" t="s">
        <v>21</v>
      </c>
      <c r="K8" s="23" t="s">
        <v>19</v>
      </c>
      <c r="L8" s="24" t="s">
        <v>20</v>
      </c>
      <c r="M8" s="25" t="s">
        <v>21</v>
      </c>
      <c r="N8" s="23" t="s">
        <v>19</v>
      </c>
      <c r="O8" s="24" t="s">
        <v>20</v>
      </c>
      <c r="P8" s="25" t="s">
        <v>21</v>
      </c>
      <c r="Q8" s="24" t="s">
        <v>19</v>
      </c>
      <c r="R8" s="24"/>
      <c r="S8" s="24" t="s">
        <v>20</v>
      </c>
      <c r="T8" s="24"/>
      <c r="U8" s="24" t="s">
        <v>21</v>
      </c>
      <c r="V8" s="24"/>
      <c r="W8" s="27"/>
      <c r="X8" s="2"/>
      <c r="Z8" s="2"/>
      <c r="AA8" s="2"/>
    </row>
    <row r="9" customFormat="false" ht="16.5" hidden="false" customHeight="true" outlineLevel="0" collapsed="false">
      <c r="A9" s="28"/>
      <c r="B9" s="28"/>
      <c r="C9" s="28"/>
      <c r="D9" s="29"/>
      <c r="E9" s="18"/>
      <c r="F9" s="30"/>
      <c r="G9" s="20"/>
      <c r="H9" s="21"/>
      <c r="I9" s="30"/>
      <c r="J9" s="20"/>
      <c r="K9" s="18"/>
      <c r="L9" s="30"/>
      <c r="M9" s="20"/>
      <c r="N9" s="18"/>
      <c r="O9" s="30"/>
      <c r="P9" s="21"/>
      <c r="Q9" s="18" t="s">
        <v>22</v>
      </c>
      <c r="R9" s="18" t="s">
        <v>23</v>
      </c>
      <c r="S9" s="18" t="s">
        <v>22</v>
      </c>
      <c r="T9" s="18" t="s">
        <v>23</v>
      </c>
      <c r="U9" s="31" t="s">
        <v>22</v>
      </c>
      <c r="V9" s="19" t="s">
        <v>23</v>
      </c>
      <c r="W9" s="27"/>
      <c r="X9" s="2"/>
      <c r="Z9" s="2"/>
      <c r="AA9" s="2"/>
    </row>
    <row r="10" customFormat="false" ht="16.5" hidden="false" customHeight="true" outlineLevel="0" collapsed="false">
      <c r="A10" s="32"/>
      <c r="B10" s="32"/>
      <c r="C10" s="32"/>
      <c r="D10" s="33"/>
      <c r="E10" s="18"/>
      <c r="F10" s="30"/>
      <c r="G10" s="20"/>
      <c r="H10" s="21"/>
      <c r="I10" s="30"/>
      <c r="J10" s="20"/>
      <c r="K10" s="18"/>
      <c r="L10" s="30"/>
      <c r="M10" s="20"/>
      <c r="N10" s="18"/>
      <c r="O10" s="30"/>
      <c r="P10" s="21"/>
      <c r="Q10" s="23" t="s">
        <v>24</v>
      </c>
      <c r="R10" s="23" t="s">
        <v>25</v>
      </c>
      <c r="S10" s="23" t="s">
        <v>24</v>
      </c>
      <c r="T10" s="23" t="s">
        <v>25</v>
      </c>
      <c r="U10" s="23" t="s">
        <v>24</v>
      </c>
      <c r="V10" s="24" t="s">
        <v>25</v>
      </c>
      <c r="W10" s="34"/>
      <c r="X10" s="35"/>
      <c r="Z10" s="2"/>
      <c r="AA10" s="2"/>
    </row>
    <row r="11" s="3" customFormat="true" ht="21.75" hidden="false" customHeight="true" outlineLevel="0" collapsed="false">
      <c r="A11" s="36" t="s">
        <v>26</v>
      </c>
      <c r="B11" s="36"/>
      <c r="C11" s="36"/>
      <c r="D11" s="36"/>
      <c r="E11" s="37" t="n">
        <f aca="false">SUM(E12:E24)</f>
        <v>808635</v>
      </c>
      <c r="F11" s="38" t="n">
        <f aca="false">SUM(F12:F24)</f>
        <v>467379</v>
      </c>
      <c r="G11" s="38" t="n">
        <f aca="false">SUM(G12:G23)</f>
        <v>341256</v>
      </c>
      <c r="H11" s="38" t="n">
        <f aca="false">SUM(H12:H23)</f>
        <v>824848</v>
      </c>
      <c r="I11" s="38" t="n">
        <f aca="false">SUM(I12:I23)</f>
        <v>495408</v>
      </c>
      <c r="J11" s="38" t="n">
        <f aca="false">SUM(J12:J23)</f>
        <v>329440</v>
      </c>
      <c r="K11" s="38" t="n">
        <f aca="false">SUM(K12:K23)</f>
        <v>863713</v>
      </c>
      <c r="L11" s="38" t="n">
        <f aca="false">SUM(L12:L23)</f>
        <v>494203</v>
      </c>
      <c r="M11" s="38" t="n">
        <f aca="false">SUM(M12:M23)</f>
        <v>369510</v>
      </c>
      <c r="N11" s="38" t="n">
        <f aca="false">SUM(N12:N23)</f>
        <v>851441</v>
      </c>
      <c r="O11" s="38" t="n">
        <f aca="false">SUM(O12:O23)</f>
        <v>490300</v>
      </c>
      <c r="P11" s="39" t="n">
        <f aca="false">SUM(P12:P23)</f>
        <v>361141</v>
      </c>
      <c r="Q11" s="38" t="n">
        <f aca="false">SUM(E11,H11,K11,N11,)/4</f>
        <v>837159.25</v>
      </c>
      <c r="R11" s="40" t="n">
        <v>100</v>
      </c>
      <c r="S11" s="38" t="n">
        <f aca="false">SUM(F11,I11,L11,O11,)/4</f>
        <v>486822.5</v>
      </c>
      <c r="T11" s="40" t="n">
        <v>100</v>
      </c>
      <c r="U11" s="38" t="n">
        <f aca="false">SUM(G11,J11,M11,P11,)/4</f>
        <v>350336.75</v>
      </c>
      <c r="V11" s="40" t="n">
        <v>100</v>
      </c>
      <c r="W11" s="41" t="s">
        <v>19</v>
      </c>
      <c r="X11" s="41"/>
      <c r="Y11" s="6"/>
    </row>
    <row r="12" customFormat="false" ht="20.25" hidden="false" customHeight="true" outlineLevel="0" collapsed="false">
      <c r="A12" s="42" t="s">
        <v>27</v>
      </c>
      <c r="E12" s="43" t="n">
        <f aca="false">SUM(F12:G12)</f>
        <v>13849</v>
      </c>
      <c r="F12" s="44" t="n">
        <v>9669</v>
      </c>
      <c r="G12" s="45" t="n">
        <v>4180</v>
      </c>
      <c r="H12" s="46" t="n">
        <f aca="false">SUM(I12:J12)</f>
        <v>6386</v>
      </c>
      <c r="I12" s="44" t="n">
        <v>3532</v>
      </c>
      <c r="J12" s="46" t="n">
        <v>2854</v>
      </c>
      <c r="K12" s="44" t="n">
        <f aca="false">SUM(L12:M12)</f>
        <v>4813</v>
      </c>
      <c r="L12" s="46" t="n">
        <v>2202</v>
      </c>
      <c r="M12" s="44" t="n">
        <v>2611</v>
      </c>
      <c r="N12" s="46" t="n">
        <f aca="false">SUM(O12:P12)</f>
        <v>9004</v>
      </c>
      <c r="O12" s="44" t="n">
        <v>4745</v>
      </c>
      <c r="P12" s="46" t="n">
        <v>4259</v>
      </c>
      <c r="Q12" s="44" t="n">
        <f aca="false">SUM(E12,H12,K12,N12,)/4</f>
        <v>8513</v>
      </c>
      <c r="R12" s="47" t="n">
        <f aca="false">(Q12*100)/Q11</f>
        <v>1.01689135012245</v>
      </c>
      <c r="S12" s="44" t="n">
        <f aca="false">SUM(F12,I12,L12,O12,)/4</f>
        <v>5037</v>
      </c>
      <c r="T12" s="47" t="n">
        <f aca="false">(S12*100)/S11</f>
        <v>1.03466869341495</v>
      </c>
      <c r="U12" s="44" t="n">
        <f aca="false">SUM(G12,J12,M12,P12,)/4</f>
        <v>3476</v>
      </c>
      <c r="V12" s="47" t="n">
        <f aca="false">(U12*100)/U11</f>
        <v>0.99218823032411</v>
      </c>
      <c r="W12" s="27" t="s">
        <v>28</v>
      </c>
    </row>
    <row r="13" customFormat="false" ht="20.25" hidden="false" customHeight="true" outlineLevel="0" collapsed="false">
      <c r="A13" s="42" t="s">
        <v>29</v>
      </c>
      <c r="E13" s="43" t="n">
        <f aca="false">SUM(F13:G13)</f>
        <v>335388</v>
      </c>
      <c r="F13" s="44" t="n">
        <v>182661</v>
      </c>
      <c r="G13" s="45" t="n">
        <v>152727</v>
      </c>
      <c r="H13" s="46" t="n">
        <f aca="false">SUM(I13:J13)</f>
        <v>333691</v>
      </c>
      <c r="I13" s="44" t="n">
        <v>197004</v>
      </c>
      <c r="J13" s="46" t="n">
        <v>136687</v>
      </c>
      <c r="K13" s="44" t="n">
        <f aca="false">SUM(L13:M13)</f>
        <v>329612</v>
      </c>
      <c r="L13" s="46" t="n">
        <v>176577</v>
      </c>
      <c r="M13" s="44" t="n">
        <v>153035</v>
      </c>
      <c r="N13" s="46" t="n">
        <f aca="false">SUM(O13:P13)</f>
        <v>334768</v>
      </c>
      <c r="O13" s="44" t="n">
        <v>177678</v>
      </c>
      <c r="P13" s="46" t="n">
        <v>157090</v>
      </c>
      <c r="Q13" s="44" t="n">
        <f aca="false">SUM(E13,H13,K13,N13,)/4</f>
        <v>333364.75</v>
      </c>
      <c r="R13" s="47" t="n">
        <f aca="false">(Q13*100)/Q11</f>
        <v>39.8209480454286</v>
      </c>
      <c r="S13" s="44" t="n">
        <f aca="false">SUM(F13,I13,L13,O13,)/4</f>
        <v>183480</v>
      </c>
      <c r="T13" s="47" t="n">
        <f aca="false">(S13*100)/S11</f>
        <v>37.6893015421432</v>
      </c>
      <c r="U13" s="44" t="n">
        <f aca="false">SUM(G13,J13,M13,P13,)/4</f>
        <v>149884.75</v>
      </c>
      <c r="V13" s="47" t="n">
        <f aca="false">(U13*100)/U11</f>
        <v>42.7830508789044</v>
      </c>
      <c r="W13" s="27" t="s">
        <v>30</v>
      </c>
    </row>
    <row r="14" customFormat="false" ht="20.25" hidden="false" customHeight="true" outlineLevel="0" collapsed="false">
      <c r="A14" s="42" t="s">
        <v>31</v>
      </c>
      <c r="E14" s="43" t="n">
        <f aca="false">SUM(F14:G14)</f>
        <v>193251</v>
      </c>
      <c r="F14" s="44" t="n">
        <v>119757</v>
      </c>
      <c r="G14" s="45" t="n">
        <v>73494</v>
      </c>
      <c r="H14" s="46" t="n">
        <f aca="false">SUM(I14:J14)</f>
        <v>206744</v>
      </c>
      <c r="I14" s="44" t="n">
        <v>120157</v>
      </c>
      <c r="J14" s="46" t="n">
        <v>86587</v>
      </c>
      <c r="K14" s="44" t="n">
        <f aca="false">SUM(L14:M14)</f>
        <v>227195</v>
      </c>
      <c r="L14" s="46" t="n">
        <v>124535</v>
      </c>
      <c r="M14" s="44" t="n">
        <v>102660</v>
      </c>
      <c r="N14" s="46" t="n">
        <f aca="false">SUM(O14:P14)</f>
        <v>221297</v>
      </c>
      <c r="O14" s="44" t="n">
        <v>124231</v>
      </c>
      <c r="P14" s="46" t="n">
        <v>97066</v>
      </c>
      <c r="Q14" s="44" t="n">
        <f aca="false">SUM(E14,H14,K14,N14,)/4</f>
        <v>212121.75</v>
      </c>
      <c r="R14" s="47" t="n">
        <f aca="false">(Q14*100)/Q11</f>
        <v>25.3382794253304</v>
      </c>
      <c r="S14" s="44" t="n">
        <f aca="false">SUM(F14,I14,L14,O14,)/4</f>
        <v>122170</v>
      </c>
      <c r="T14" s="47" t="n">
        <f aca="false">(S14*100)/S11</f>
        <v>25.095388976475</v>
      </c>
      <c r="U14" s="44" t="n">
        <f aca="false">SUM(G14,J14,M14,P14,)/4</f>
        <v>89951.75</v>
      </c>
      <c r="V14" s="47" t="n">
        <f aca="false">(U14*100)/U11</f>
        <v>25.6757962160693</v>
      </c>
      <c r="W14" s="27" t="s">
        <v>32</v>
      </c>
    </row>
    <row r="15" customFormat="false" ht="20.25" hidden="false" customHeight="true" outlineLevel="0" collapsed="false">
      <c r="A15" s="42" t="s">
        <v>33</v>
      </c>
      <c r="E15" s="43" t="n">
        <f aca="false">SUM(F15:G15)</f>
        <v>126258</v>
      </c>
      <c r="F15" s="44" t="n">
        <v>79989</v>
      </c>
      <c r="G15" s="45" t="n">
        <v>46269</v>
      </c>
      <c r="H15" s="46" t="n">
        <f aca="false">SUM(I15:J15)</f>
        <v>103958</v>
      </c>
      <c r="I15" s="44" t="n">
        <v>73882</v>
      </c>
      <c r="J15" s="46" t="n">
        <v>30076</v>
      </c>
      <c r="K15" s="44" t="n">
        <f aca="false">SUM(L15:M15)</f>
        <v>121182</v>
      </c>
      <c r="L15" s="46" t="n">
        <v>89949</v>
      </c>
      <c r="M15" s="44" t="n">
        <v>31233</v>
      </c>
      <c r="N15" s="46" t="n">
        <f aca="false">SUM(O15:P15)</f>
        <v>115506</v>
      </c>
      <c r="O15" s="44" t="n">
        <v>81185</v>
      </c>
      <c r="P15" s="46" t="n">
        <v>34321</v>
      </c>
      <c r="Q15" s="44" t="n">
        <f aca="false">SUM(E15,H15,K15,N15,)/4</f>
        <v>116726</v>
      </c>
      <c r="R15" s="47" t="n">
        <f aca="false">(Q15*100)/Q11</f>
        <v>13.9431058069298</v>
      </c>
      <c r="S15" s="44" t="n">
        <f aca="false">SUM(F15,I15,L15,O15,)/4</f>
        <v>81251.25</v>
      </c>
      <c r="T15" s="47" t="n">
        <f aca="false">(S15*100)/S11</f>
        <v>16.6901180615111</v>
      </c>
      <c r="U15" s="44" t="n">
        <f aca="false">SUM(G15,J15,M15,P15,)/4</f>
        <v>35474.75</v>
      </c>
      <c r="V15" s="47" t="n">
        <f aca="false">(U15*100)/U11</f>
        <v>10.1259002945024</v>
      </c>
      <c r="W15" s="27" t="s">
        <v>34</v>
      </c>
    </row>
    <row r="16" customFormat="false" ht="20.25" hidden="false" customHeight="true" outlineLevel="0" collapsed="false">
      <c r="A16" s="42" t="s">
        <v>35</v>
      </c>
      <c r="E16" s="43"/>
      <c r="F16" s="44"/>
      <c r="G16" s="45"/>
      <c r="H16" s="46"/>
      <c r="I16" s="44"/>
      <c r="J16" s="46"/>
      <c r="K16" s="44"/>
      <c r="L16" s="46"/>
      <c r="M16" s="44"/>
      <c r="N16" s="46"/>
      <c r="O16" s="44"/>
      <c r="P16" s="46"/>
      <c r="Q16" s="44"/>
      <c r="R16" s="47"/>
      <c r="S16" s="44"/>
      <c r="T16" s="47"/>
      <c r="U16" s="44"/>
      <c r="V16" s="47"/>
      <c r="W16" s="27" t="s">
        <v>36</v>
      </c>
    </row>
    <row r="17" customFormat="false" ht="20.25" hidden="false" customHeight="true" outlineLevel="0" collapsed="false">
      <c r="B17" s="42" t="s">
        <v>37</v>
      </c>
      <c r="E17" s="43" t="n">
        <f aca="false">SUM(F17:G17)</f>
        <v>45540</v>
      </c>
      <c r="F17" s="44" t="n">
        <v>27651</v>
      </c>
      <c r="G17" s="45" t="n">
        <v>17889</v>
      </c>
      <c r="H17" s="46" t="n">
        <f aca="false">SUM(I17:J17)</f>
        <v>72889</v>
      </c>
      <c r="I17" s="44" t="n">
        <v>45322</v>
      </c>
      <c r="J17" s="46" t="n">
        <v>27567</v>
      </c>
      <c r="K17" s="44" t="n">
        <f aca="false">SUM(L17:M17)</f>
        <v>53684</v>
      </c>
      <c r="L17" s="46" t="n">
        <v>37382</v>
      </c>
      <c r="M17" s="44" t="n">
        <v>16302</v>
      </c>
      <c r="N17" s="46" t="n">
        <f aca="false">SUM(O17:P17)</f>
        <v>58755</v>
      </c>
      <c r="O17" s="44" t="n">
        <v>36839</v>
      </c>
      <c r="P17" s="46" t="n">
        <v>21916</v>
      </c>
      <c r="Q17" s="44" t="n">
        <f aca="false">SUM(E17,H17,K17,N17,)/4</f>
        <v>57717</v>
      </c>
      <c r="R17" s="47" t="n">
        <f aca="false">(Q17*100)/Q11</f>
        <v>6.89438717902239</v>
      </c>
      <c r="S17" s="44" t="n">
        <f aca="false">SUM(F17,I17,L17,O17,)/4</f>
        <v>36798.5</v>
      </c>
      <c r="T17" s="47" t="n">
        <f aca="false">(S17*100)/S11</f>
        <v>7.55891521036928</v>
      </c>
      <c r="U17" s="44" t="n">
        <f aca="false">SUM(G17,J17,M17,P17,)/4</f>
        <v>20918.5</v>
      </c>
      <c r="V17" s="47" t="n">
        <f aca="false">(U17*100)/U11</f>
        <v>5.97096936019416</v>
      </c>
      <c r="W17" s="27"/>
      <c r="X17" s="2" t="s">
        <v>38</v>
      </c>
    </row>
    <row r="18" customFormat="false" ht="20.25" hidden="false" customHeight="true" outlineLevel="0" collapsed="false">
      <c r="B18" s="42" t="s">
        <v>39</v>
      </c>
      <c r="E18" s="43" t="n">
        <f aca="false">SUM(F18:G18)</f>
        <v>16583</v>
      </c>
      <c r="F18" s="44" t="n">
        <v>11053</v>
      </c>
      <c r="G18" s="45" t="n">
        <v>5530</v>
      </c>
      <c r="H18" s="46" t="n">
        <f aca="false">SUM(I18:J18)</f>
        <v>19679</v>
      </c>
      <c r="I18" s="44" t="n">
        <v>12609</v>
      </c>
      <c r="J18" s="46" t="n">
        <v>7070</v>
      </c>
      <c r="K18" s="44" t="n">
        <f aca="false">SUM(L18:M18)</f>
        <v>22846</v>
      </c>
      <c r="L18" s="46" t="n">
        <v>12492</v>
      </c>
      <c r="M18" s="44" t="n">
        <v>10354</v>
      </c>
      <c r="N18" s="46" t="n">
        <f aca="false">SUM(O18:P18)</f>
        <v>23198</v>
      </c>
      <c r="O18" s="44" t="n">
        <v>17915</v>
      </c>
      <c r="P18" s="46" t="n">
        <v>5283</v>
      </c>
      <c r="Q18" s="44" t="n">
        <f aca="false">SUM(E18,H18,K18,N18,)/4</f>
        <v>20576.5</v>
      </c>
      <c r="R18" s="47" t="n">
        <f aca="false">(Q18*100)/Q11</f>
        <v>2.45789555571416</v>
      </c>
      <c r="S18" s="44" t="n">
        <f aca="false">SUM(F18,I18,L18,O18,)/4</f>
        <v>13517.25</v>
      </c>
      <c r="T18" s="47" t="n">
        <f aca="false">(S18*100)/S11</f>
        <v>2.7766280317775</v>
      </c>
      <c r="U18" s="44" t="n">
        <f aca="false">SUM(G18,J18,M18,P18,)/4</f>
        <v>7059.25</v>
      </c>
      <c r="V18" s="47" t="n">
        <f aca="false">(U18*100)/U11</f>
        <v>2.01498986332436</v>
      </c>
      <c r="W18" s="27"/>
      <c r="X18" s="2" t="s">
        <v>40</v>
      </c>
    </row>
    <row r="19" customFormat="false" ht="20.25" hidden="false" customHeight="true" outlineLevel="0" collapsed="false">
      <c r="B19" s="42" t="s">
        <v>41</v>
      </c>
      <c r="E19" s="43" t="n">
        <f aca="false">SUM(F19:G19)</f>
        <v>472</v>
      </c>
      <c r="F19" s="48" t="s">
        <v>42</v>
      </c>
      <c r="G19" s="49" t="n">
        <v>472</v>
      </c>
      <c r="H19" s="46" t="n">
        <f aca="false">SUM(I19:J19)</f>
        <v>1509</v>
      </c>
      <c r="I19" s="44" t="n">
        <v>1237</v>
      </c>
      <c r="J19" s="50" t="n">
        <v>272</v>
      </c>
      <c r="K19" s="44" t="n">
        <f aca="false">SUM(L19:M19)</f>
        <v>384</v>
      </c>
      <c r="L19" s="46" t="s">
        <v>42</v>
      </c>
      <c r="M19" s="48" t="n">
        <v>384</v>
      </c>
      <c r="N19" s="46" t="n">
        <f aca="false">SUM(O19:P19)</f>
        <v>1266</v>
      </c>
      <c r="O19" s="48" t="n">
        <v>1266</v>
      </c>
      <c r="P19" s="50" t="s">
        <v>42</v>
      </c>
      <c r="Q19" s="44" t="n">
        <f aca="false">SUM(E19,H19,K19,N19,)/4</f>
        <v>907.75</v>
      </c>
      <c r="R19" s="47" t="n">
        <f aca="false">(Q19*100)/Q11</f>
        <v>0.108432177032028</v>
      </c>
      <c r="S19" s="44" t="n">
        <f aca="false">SUM(F19,I19,L19,O19,)/4</f>
        <v>625.75</v>
      </c>
      <c r="T19" s="47" t="n">
        <f aca="false">(S19*100)/S11</f>
        <v>0.128537608676674</v>
      </c>
      <c r="U19" s="44" t="n">
        <f aca="false">SUM(G19,J19,M19,P19,)/4</f>
        <v>282</v>
      </c>
      <c r="V19" s="47" t="n">
        <f aca="false">(U19*100)/U11</f>
        <v>0.0804939818617373</v>
      </c>
      <c r="W19" s="27"/>
      <c r="X19" s="2" t="s">
        <v>43</v>
      </c>
    </row>
    <row r="20" customFormat="false" ht="21" hidden="false" customHeight="true" outlineLevel="0" collapsed="false">
      <c r="A20" s="42" t="s">
        <v>44</v>
      </c>
      <c r="E20" s="43"/>
      <c r="F20" s="44"/>
      <c r="G20" s="45"/>
      <c r="H20" s="46"/>
      <c r="I20" s="44"/>
      <c r="J20" s="46"/>
      <c r="K20" s="44"/>
      <c r="L20" s="46"/>
      <c r="M20" s="44"/>
      <c r="N20" s="46"/>
      <c r="O20" s="44"/>
      <c r="P20" s="46"/>
      <c r="Q20" s="44"/>
      <c r="R20" s="47"/>
      <c r="S20" s="44"/>
      <c r="T20" s="47"/>
      <c r="U20" s="44"/>
      <c r="V20" s="47"/>
      <c r="W20" s="27" t="s">
        <v>45</v>
      </c>
    </row>
    <row r="21" customFormat="false" ht="20.25" hidden="false" customHeight="true" outlineLevel="0" collapsed="false">
      <c r="B21" s="42" t="s">
        <v>46</v>
      </c>
      <c r="E21" s="43" t="n">
        <f aca="false">SUM(F21:G21)</f>
        <v>27307</v>
      </c>
      <c r="F21" s="44" t="n">
        <v>12134</v>
      </c>
      <c r="G21" s="45" t="n">
        <v>15173</v>
      </c>
      <c r="H21" s="46" t="n">
        <f aca="false">SUM(I21:J21)</f>
        <v>35906</v>
      </c>
      <c r="I21" s="44" t="n">
        <v>20940</v>
      </c>
      <c r="J21" s="46" t="n">
        <v>14966</v>
      </c>
      <c r="K21" s="44" t="n">
        <f aca="false">SUM(L21:M21)</f>
        <v>41347</v>
      </c>
      <c r="L21" s="46" t="n">
        <v>23384</v>
      </c>
      <c r="M21" s="44" t="n">
        <v>17963</v>
      </c>
      <c r="N21" s="46" t="n">
        <f aca="false">SUM(O21:P21)</f>
        <v>28797</v>
      </c>
      <c r="O21" s="44" t="n">
        <v>15412</v>
      </c>
      <c r="P21" s="46" t="n">
        <v>13385</v>
      </c>
      <c r="Q21" s="44" t="n">
        <f aca="false">SUM(E21,H21,K21,N21,)/4</f>
        <v>33339.25</v>
      </c>
      <c r="R21" s="47" t="n">
        <f aca="false">(Q21*100)/Q11</f>
        <v>3.98242628269353</v>
      </c>
      <c r="S21" s="44" t="n">
        <f aca="false">SUM(F21,I21,L21,O21,)/4</f>
        <v>17967.5</v>
      </c>
      <c r="T21" s="47" t="n">
        <f aca="false">(S21*100)/S11</f>
        <v>3.69077024993709</v>
      </c>
      <c r="U21" s="44" t="n">
        <f aca="false">SUM(G21,J21,M21,P21,)/4</f>
        <v>15371.75</v>
      </c>
      <c r="V21" s="47" t="n">
        <f aca="false">(U21*100)/U11</f>
        <v>4.38770697050766</v>
      </c>
      <c r="W21" s="27"/>
      <c r="X21" s="1" t="s">
        <v>47</v>
      </c>
    </row>
    <row r="22" customFormat="false" ht="20.25" hidden="false" customHeight="true" outlineLevel="0" collapsed="false">
      <c r="B22" s="42" t="s">
        <v>48</v>
      </c>
      <c r="E22" s="43" t="n">
        <f aca="false">SUM(F22:G22)</f>
        <v>27440</v>
      </c>
      <c r="F22" s="44" t="n">
        <v>14261</v>
      </c>
      <c r="G22" s="45" t="n">
        <v>13179</v>
      </c>
      <c r="H22" s="46" t="n">
        <f aca="false">SUM(I22:J22)</f>
        <v>25946</v>
      </c>
      <c r="I22" s="44" t="n">
        <v>13920</v>
      </c>
      <c r="J22" s="46" t="n">
        <v>12026</v>
      </c>
      <c r="K22" s="44" t="n">
        <f aca="false">SUM(L22:M22)</f>
        <v>34933</v>
      </c>
      <c r="L22" s="46" t="n">
        <v>15804</v>
      </c>
      <c r="M22" s="44" t="n">
        <v>19129</v>
      </c>
      <c r="N22" s="46" t="n">
        <f aca="false">SUM(O22:P22)</f>
        <v>32090</v>
      </c>
      <c r="O22" s="44" t="n">
        <v>16710</v>
      </c>
      <c r="P22" s="46" t="n">
        <v>15380</v>
      </c>
      <c r="Q22" s="44" t="n">
        <f aca="false">SUM(E22,H22,K22,N22,)/4</f>
        <v>30102.25</v>
      </c>
      <c r="R22" s="47" t="n">
        <f aca="false">(Q22*100)/Q11</f>
        <v>3.5957614993802</v>
      </c>
      <c r="S22" s="44" t="n">
        <f aca="false">SUM(F22,I22,L22,O22,)/4</f>
        <v>15173.75</v>
      </c>
      <c r="T22" s="47" t="n">
        <f aca="false">(S22*100)/S11</f>
        <v>3.11689578850608</v>
      </c>
      <c r="U22" s="44" t="n">
        <f aca="false">SUM(G22,J22,M22,P22,)/4</f>
        <v>14928.5</v>
      </c>
      <c r="V22" s="47" t="n">
        <f aca="false">(U22*100)/U11</f>
        <v>4.26118584476222</v>
      </c>
      <c r="W22" s="27"/>
      <c r="X22" s="1" t="s">
        <v>49</v>
      </c>
    </row>
    <row r="23" customFormat="false" ht="20.25" hidden="false" customHeight="true" outlineLevel="0" collapsed="false">
      <c r="B23" s="42" t="s">
        <v>41</v>
      </c>
      <c r="E23" s="43" t="n">
        <f aca="false">SUM(F23:G23)</f>
        <v>22227</v>
      </c>
      <c r="F23" s="44" t="n">
        <v>9884</v>
      </c>
      <c r="G23" s="45" t="n">
        <v>12343</v>
      </c>
      <c r="H23" s="46" t="n">
        <f aca="false">SUM(I23:J23)</f>
        <v>18140</v>
      </c>
      <c r="I23" s="44" t="n">
        <v>6805</v>
      </c>
      <c r="J23" s="46" t="n">
        <v>11335</v>
      </c>
      <c r="K23" s="44" t="n">
        <f aca="false">SUM(L23:M23)</f>
        <v>27717</v>
      </c>
      <c r="L23" s="46" t="n">
        <v>11878</v>
      </c>
      <c r="M23" s="44" t="n">
        <v>15839</v>
      </c>
      <c r="N23" s="46" t="n">
        <f aca="false">SUM(O23:P23)</f>
        <v>26760</v>
      </c>
      <c r="O23" s="44" t="n">
        <v>14319</v>
      </c>
      <c r="P23" s="46" t="n">
        <v>12441</v>
      </c>
      <c r="Q23" s="44" t="n">
        <f aca="false">SUM(E23,H23,K23,N23,)/4</f>
        <v>23711</v>
      </c>
      <c r="R23" s="47" t="n">
        <f aca="false">(Q23*100)/Q11</f>
        <v>2.8323165514805</v>
      </c>
      <c r="S23" s="44" t="n">
        <f aca="false">SUM(F23,I23,L23,O23,)/4</f>
        <v>10721.5</v>
      </c>
      <c r="T23" s="47" t="n">
        <f aca="false">(S23*100)/S11</f>
        <v>2.20234274299154</v>
      </c>
      <c r="U23" s="44" t="n">
        <f aca="false">SUM(G23,J23,M23,P23,)/4</f>
        <v>12989.5</v>
      </c>
      <c r="V23" s="47" t="n">
        <f aca="false">(U23*100)/U11</f>
        <v>3.70771835954978</v>
      </c>
      <c r="W23" s="27"/>
      <c r="X23" s="1" t="s">
        <v>43</v>
      </c>
    </row>
    <row r="24" customFormat="false" ht="20.25" hidden="false" customHeight="true" outlineLevel="0" collapsed="false">
      <c r="A24" s="42" t="s">
        <v>50</v>
      </c>
      <c r="E24" s="43" t="n">
        <f aca="false">SUM(F24:G24)</f>
        <v>320</v>
      </c>
      <c r="F24" s="48" t="n">
        <v>320</v>
      </c>
      <c r="G24" s="48" t="s">
        <v>42</v>
      </c>
      <c r="H24" s="48" t="s">
        <v>42</v>
      </c>
      <c r="I24" s="48" t="s">
        <v>42</v>
      </c>
      <c r="J24" s="48" t="s">
        <v>42</v>
      </c>
      <c r="K24" s="48"/>
      <c r="L24" s="48" t="s">
        <v>42</v>
      </c>
      <c r="M24" s="48" t="s">
        <v>42</v>
      </c>
      <c r="N24" s="48"/>
      <c r="O24" s="48" t="s">
        <v>42</v>
      </c>
      <c r="P24" s="48" t="s">
        <v>42</v>
      </c>
      <c r="Q24" s="51" t="s">
        <v>42</v>
      </c>
      <c r="R24" s="51" t="s">
        <v>42</v>
      </c>
      <c r="S24" s="51" t="s">
        <v>42</v>
      </c>
      <c r="T24" s="51" t="s">
        <v>42</v>
      </c>
      <c r="U24" s="51" t="s">
        <v>42</v>
      </c>
      <c r="V24" s="51" t="s">
        <v>42</v>
      </c>
      <c r="W24" s="27" t="s">
        <v>51</v>
      </c>
    </row>
    <row r="25" customFormat="false" ht="20.25" hidden="false" customHeight="true" outlineLevel="0" collapsed="false">
      <c r="A25" s="42" t="s">
        <v>52</v>
      </c>
      <c r="E25" s="48" t="s">
        <v>42</v>
      </c>
      <c r="F25" s="48" t="s">
        <v>42</v>
      </c>
      <c r="G25" s="48" t="s">
        <v>42</v>
      </c>
      <c r="H25" s="48" t="s">
        <v>42</v>
      </c>
      <c r="I25" s="48" t="s">
        <v>42</v>
      </c>
      <c r="J25" s="48" t="s">
        <v>42</v>
      </c>
      <c r="K25" s="48"/>
      <c r="L25" s="48" t="s">
        <v>42</v>
      </c>
      <c r="M25" s="48" t="s">
        <v>42</v>
      </c>
      <c r="N25" s="48"/>
      <c r="O25" s="48" t="s">
        <v>42</v>
      </c>
      <c r="P25" s="48" t="s">
        <v>42</v>
      </c>
      <c r="Q25" s="51" t="s">
        <v>42</v>
      </c>
      <c r="R25" s="51" t="s">
        <v>42</v>
      </c>
      <c r="S25" s="51" t="s">
        <v>42</v>
      </c>
      <c r="T25" s="51" t="s">
        <v>42</v>
      </c>
      <c r="U25" s="51" t="s">
        <v>42</v>
      </c>
      <c r="V25" s="51" t="s">
        <v>42</v>
      </c>
      <c r="W25" s="27" t="s">
        <v>53</v>
      </c>
    </row>
    <row r="26" customFormat="false" ht="2.25" hidden="false" customHeight="true" outlineLevel="0" collapsed="false">
      <c r="A26" s="35"/>
      <c r="B26" s="35"/>
      <c r="C26" s="35"/>
      <c r="D26" s="35"/>
      <c r="E26" s="34"/>
      <c r="F26" s="52"/>
      <c r="G26" s="53"/>
      <c r="H26" s="35"/>
      <c r="I26" s="52"/>
      <c r="J26" s="35"/>
      <c r="K26" s="52"/>
      <c r="L26" s="35"/>
      <c r="M26" s="52"/>
      <c r="N26" s="35"/>
      <c r="O26" s="52"/>
      <c r="P26" s="53"/>
      <c r="Q26" s="35"/>
      <c r="R26" s="35"/>
      <c r="S26" s="52"/>
      <c r="T26" s="53"/>
      <c r="U26" s="53"/>
      <c r="V26" s="35"/>
      <c r="W26" s="34"/>
      <c r="X26" s="35"/>
      <c r="Z26" s="2"/>
      <c r="AA26" s="2"/>
    </row>
    <row r="27" customFormat="false" ht="3.75" hidden="false" customHeight="true" outlineLevel="0" collapsed="false">
      <c r="P27" s="2"/>
      <c r="U27" s="2"/>
      <c r="V27" s="2"/>
      <c r="W27" s="2"/>
      <c r="Z27" s="2"/>
      <c r="AA27" s="2"/>
    </row>
    <row r="28" customFormat="false" ht="18.75" hidden="false" customHeight="true" outlineLevel="0" collapsed="false">
      <c r="B28" s="54" t="s">
        <v>54</v>
      </c>
      <c r="C28" s="55" t="s">
        <v>55</v>
      </c>
      <c r="Y28" s="1"/>
    </row>
    <row r="29" customFormat="false" ht="21" hidden="false" customHeight="true" outlineLevel="0" collapsed="false">
      <c r="B29" s="8" t="s">
        <v>56</v>
      </c>
      <c r="C29" s="56" t="s">
        <v>57</v>
      </c>
      <c r="Y29" s="1"/>
    </row>
  </sheetData>
  <mergeCells count="21">
    <mergeCell ref="A5:D8"/>
    <mergeCell ref="E5:G5"/>
    <mergeCell ref="H5:J5"/>
    <mergeCell ref="K5:M5"/>
    <mergeCell ref="N5:P5"/>
    <mergeCell ref="Q5:V5"/>
    <mergeCell ref="E6:G6"/>
    <mergeCell ref="H6:J6"/>
    <mergeCell ref="K6:M6"/>
    <mergeCell ref="N6:P6"/>
    <mergeCell ref="Q6:V6"/>
    <mergeCell ref="W6:X6"/>
    <mergeCell ref="Q7:R7"/>
    <mergeCell ref="S7:T7"/>
    <mergeCell ref="U7:V7"/>
    <mergeCell ref="W7:X7"/>
    <mergeCell ref="Q8:R8"/>
    <mergeCell ref="S8:T8"/>
    <mergeCell ref="U8:V8"/>
    <mergeCell ref="A11:D11"/>
    <mergeCell ref="W11:X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4:16Z</dcterms:created>
  <dc:creator>ATEC-NSO</dc:creator>
  <dc:description/>
  <dc:language>en-US</dc:language>
  <cp:lastModifiedBy>ATEC-NSO</cp:lastModifiedBy>
  <dcterms:modified xsi:type="dcterms:W3CDTF">2007-10-05T22:35:46Z</dcterms:modified>
  <cp:revision>0</cp:revision>
  <dc:subject/>
  <dc:title/>
</cp:coreProperties>
</file>