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 พ</t>
    </r>
    <r>
      <rPr>
        <b val="true"/>
        <sz val="14.3"/>
        <rFont val="Angsana New"/>
        <family val="1"/>
      </rPr>
      <t xml:space="preserve">.</t>
    </r>
    <r>
      <rPr>
        <b val="true"/>
        <sz val="14.3"/>
        <rFont val="Noto Sans Devanagari"/>
        <family val="2"/>
      </rPr>
      <t xml:space="preserve">ศ</t>
    </r>
    <r>
      <rPr>
        <b val="true"/>
        <sz val="14.3"/>
        <rFont val="Angsana New"/>
        <family val="1"/>
      </rPr>
      <t xml:space="preserve">. 2550 : </t>
    </r>
    <r>
      <rPr>
        <b val="true"/>
        <sz val="14.3"/>
        <rFont val="Noto Sans Devanagari"/>
        <family val="2"/>
      </rPr>
      <t xml:space="preserve">ไตรมาสที่ </t>
    </r>
    <r>
      <rPr>
        <b val="true"/>
        <sz val="14.3"/>
        <rFont val="Angsana New"/>
        <family val="1"/>
      </rPr>
      <t xml:space="preserve">4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f aca="false">C5+D5</f>
        <v>363074</v>
      </c>
      <c r="C5" s="14" t="n">
        <f aca="false">C7+C8+C9+C10+C11+C15+C19+C20</f>
        <v>184163</v>
      </c>
      <c r="D5" s="14" t="n">
        <f aca="false">D7+D8+D9+D10+D11+D15+D19+D20</f>
        <v>178911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f aca="false">C7+D7</f>
        <v>43324</v>
      </c>
      <c r="C7" s="18" t="n">
        <v>15368</v>
      </c>
      <c r="D7" s="18" t="n">
        <v>27956</v>
      </c>
      <c r="E7" s="21"/>
    </row>
    <row r="8" s="17" customFormat="true" ht="21" hidden="false" customHeight="true" outlineLevel="0" collapsed="false">
      <c r="A8" s="4" t="s">
        <v>8</v>
      </c>
      <c r="B8" s="18" t="n">
        <v>86214</v>
      </c>
      <c r="C8" s="18" t="n">
        <v>46624</v>
      </c>
      <c r="D8" s="18" t="n">
        <v>39591</v>
      </c>
      <c r="E8" s="21"/>
      <c r="H8" s="22"/>
    </row>
    <row r="9" s="17" customFormat="true" ht="21" hidden="false" customHeight="true" outlineLevel="0" collapsed="false">
      <c r="A9" s="23" t="s">
        <v>9</v>
      </c>
      <c r="B9" s="18" t="n">
        <f aca="false">C9+D9</f>
        <v>90464</v>
      </c>
      <c r="C9" s="18" t="n">
        <v>49894</v>
      </c>
      <c r="D9" s="18" t="n">
        <v>40570</v>
      </c>
      <c r="E9" s="21"/>
    </row>
    <row r="10" s="17" customFormat="true" ht="21" hidden="false" customHeight="true" outlineLevel="0" collapsed="false">
      <c r="A10" s="23" t="s">
        <v>10</v>
      </c>
      <c r="B10" s="18" t="n">
        <f aca="false">C10+D10</f>
        <v>59597</v>
      </c>
      <c r="C10" s="24" t="n">
        <v>32513</v>
      </c>
      <c r="D10" s="18" t="n">
        <v>27084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v>45038</v>
      </c>
      <c r="C11" s="25" t="n">
        <f aca="false">SUM(C12:C14)</f>
        <v>22596</v>
      </c>
      <c r="D11" s="25" t="n">
        <f aca="false">SUM(D12:D14)</f>
        <v>22441</v>
      </c>
      <c r="E11" s="26"/>
    </row>
    <row r="12" s="4" customFormat="true" ht="21" hidden="false" customHeight="true" outlineLevel="0" collapsed="false">
      <c r="A12" s="27" t="s">
        <v>12</v>
      </c>
      <c r="B12" s="18" t="n">
        <f aca="false">C12+D12</f>
        <v>37146</v>
      </c>
      <c r="C12" s="25" t="n">
        <v>17704</v>
      </c>
      <c r="D12" s="25" t="n">
        <v>19442</v>
      </c>
      <c r="E12" s="26"/>
    </row>
    <row r="13" s="4" customFormat="true" ht="21" hidden="false" customHeight="true" outlineLevel="0" collapsed="false">
      <c r="A13" s="27" t="s">
        <v>13</v>
      </c>
      <c r="B13" s="18" t="n">
        <v>7836</v>
      </c>
      <c r="C13" s="25" t="n">
        <v>4892</v>
      </c>
      <c r="D13" s="25" t="n">
        <v>2943</v>
      </c>
    </row>
    <row r="14" s="4" customFormat="true" ht="21" hidden="false" customHeight="true" outlineLevel="0" collapsed="false">
      <c r="A14" s="28" t="s">
        <v>14</v>
      </c>
      <c r="B14" s="18" t="n">
        <f aca="false">C14+D14</f>
        <v>56</v>
      </c>
      <c r="C14" s="29" t="n">
        <v>0</v>
      </c>
      <c r="D14" s="25" t="n">
        <v>56</v>
      </c>
      <c r="E14" s="26"/>
      <c r="F14" s="26"/>
      <c r="G14" s="26"/>
    </row>
    <row r="15" s="4" customFormat="true" ht="21" hidden="false" customHeight="true" outlineLevel="0" collapsed="false">
      <c r="A15" s="4" t="s">
        <v>15</v>
      </c>
      <c r="B15" s="18" t="n">
        <v>32162</v>
      </c>
      <c r="C15" s="25" t="n">
        <f aca="false">SUM(C16:C18)</f>
        <v>14651</v>
      </c>
      <c r="D15" s="25" t="n">
        <f aca="false">SUM(D16:D18)</f>
        <v>17512</v>
      </c>
      <c r="E15" s="26"/>
      <c r="F15" s="26"/>
      <c r="G15" s="26"/>
    </row>
    <row r="16" s="17" customFormat="true" ht="21" hidden="false" customHeight="true" outlineLevel="0" collapsed="false">
      <c r="A16" s="28" t="s">
        <v>16</v>
      </c>
      <c r="B16" s="18" t="n">
        <v>13825</v>
      </c>
      <c r="C16" s="18" t="n">
        <v>6253</v>
      </c>
      <c r="D16" s="18" t="n">
        <v>7573</v>
      </c>
      <c r="E16" s="16"/>
      <c r="F16" s="16"/>
      <c r="G16" s="16"/>
    </row>
    <row r="17" s="17" customFormat="true" ht="21" hidden="false" customHeight="true" outlineLevel="0" collapsed="false">
      <c r="A17" s="28" t="s">
        <v>17</v>
      </c>
      <c r="B17" s="18" t="n">
        <f aca="false">C17+D17</f>
        <v>9807</v>
      </c>
      <c r="C17" s="18" t="n">
        <v>5956</v>
      </c>
      <c r="D17" s="18" t="n">
        <v>3851</v>
      </c>
      <c r="E17" s="21"/>
    </row>
    <row r="18" s="17" customFormat="true" ht="21" hidden="false" customHeight="true" outlineLevel="0" collapsed="false">
      <c r="A18" s="28" t="s">
        <v>18</v>
      </c>
      <c r="B18" s="18" t="n">
        <f aca="false">C18+D18</f>
        <v>8530</v>
      </c>
      <c r="C18" s="18" t="n">
        <v>2442</v>
      </c>
      <c r="D18" s="18" t="n">
        <v>6088</v>
      </c>
      <c r="E18" s="21"/>
    </row>
    <row r="19" s="17" customFormat="true" ht="21" hidden="false" customHeight="true" outlineLevel="0" collapsed="false">
      <c r="A19" s="27" t="s">
        <v>19</v>
      </c>
      <c r="B19" s="18" t="n">
        <f aca="false">C19+D19</f>
        <v>6019</v>
      </c>
      <c r="C19" s="18" t="n">
        <v>2360</v>
      </c>
      <c r="D19" s="18" t="n">
        <v>3659</v>
      </c>
      <c r="E19" s="21"/>
    </row>
    <row r="20" s="17" customFormat="true" ht="21" hidden="false" customHeight="true" outlineLevel="0" collapsed="false">
      <c r="A20" s="27" t="s">
        <v>20</v>
      </c>
      <c r="B20" s="18" t="n">
        <f aca="false">C20+D20</f>
        <v>255</v>
      </c>
      <c r="C20" s="18" t="n">
        <v>157</v>
      </c>
      <c r="D20" s="18" t="n">
        <v>98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1</v>
      </c>
      <c r="C21" s="30"/>
      <c r="D21" s="30"/>
      <c r="E21" s="26"/>
    </row>
    <row r="22" s="4" customFormat="true" ht="18.75" hidden="false" customHeight="true" outlineLevel="0" collapsed="false">
      <c r="A22" s="31" t="s">
        <v>6</v>
      </c>
      <c r="B22" s="32" t="n">
        <f aca="false">B24+B25+B26+B27+B28+B32+B36+B37</f>
        <v>99.9997245740538</v>
      </c>
      <c r="C22" s="32" t="n">
        <f aca="false">C24+C25+C26+C27+C28+C32+C36+C37</f>
        <v>100</v>
      </c>
      <c r="D22" s="32" t="n">
        <f aca="false">D24+D25+D26+D27+D28+D32+D36+D37</f>
        <v>100</v>
      </c>
      <c r="E22" s="26"/>
    </row>
    <row r="23" s="4" customFormat="true" ht="6" hidden="false" customHeight="true" outlineLevel="0" collapsed="false">
      <c r="A23" s="31"/>
      <c r="B23" s="33"/>
      <c r="C23" s="32"/>
      <c r="D23" s="32"/>
      <c r="E23" s="26"/>
    </row>
    <row r="24" s="4" customFormat="true" ht="21" hidden="false" customHeight="true" outlineLevel="0" collapsed="false">
      <c r="A24" s="20" t="s">
        <v>7</v>
      </c>
      <c r="B24" s="34" t="n">
        <f aca="false">SUM(B7*100/B5)</f>
        <v>11.9325536942882</v>
      </c>
      <c r="C24" s="34" t="n">
        <f aca="false">SUM(C7*100/C5)</f>
        <v>8.34478152506204</v>
      </c>
      <c r="D24" s="34" t="n">
        <f aca="false">SUM(D7*100/D5)</f>
        <v>15.625646271051</v>
      </c>
    </row>
    <row r="25" s="4" customFormat="true" ht="21" hidden="false" customHeight="true" outlineLevel="0" collapsed="false">
      <c r="A25" s="4" t="s">
        <v>8</v>
      </c>
      <c r="B25" s="34" t="n">
        <f aca="false">SUM(B8*100/B5)</f>
        <v>23.7455725279144</v>
      </c>
      <c r="C25" s="34" t="n">
        <f aca="false">SUM(C8*100/C5)</f>
        <v>25.316703137981</v>
      </c>
      <c r="D25" s="34" t="n">
        <f aca="false">SUM(D8*100/D5)</f>
        <v>22.12887972232</v>
      </c>
      <c r="E25" s="26"/>
      <c r="F25" s="26"/>
      <c r="G25" s="26"/>
    </row>
    <row r="26" s="4" customFormat="true" ht="21" hidden="false" customHeight="true" outlineLevel="0" collapsed="false">
      <c r="A26" s="23" t="s">
        <v>9</v>
      </c>
      <c r="B26" s="34" t="n">
        <f aca="false">SUM(B9*100/B5)</f>
        <v>24.9161327993742</v>
      </c>
      <c r="C26" s="34" t="n">
        <f aca="false">SUM(C9*100/C5)</f>
        <v>27.0923041001721</v>
      </c>
      <c r="D26" s="34" t="n">
        <f aca="false">SUM(D9*100/D5)</f>
        <v>22.6760791678544</v>
      </c>
    </row>
    <row r="27" s="4" customFormat="true" ht="21" hidden="false" customHeight="true" outlineLevel="0" collapsed="false">
      <c r="A27" s="23" t="s">
        <v>10</v>
      </c>
      <c r="B27" s="34" t="n">
        <f aca="false">SUM(B10*100/B5)</f>
        <v>16.4145601172213</v>
      </c>
      <c r="C27" s="34" t="n">
        <f aca="false">SUM(C10*100/C5)</f>
        <v>17.6544691387521</v>
      </c>
      <c r="D27" s="34" t="n">
        <f aca="false">SUM(D10*100/D5)</f>
        <v>15.138253097909</v>
      </c>
    </row>
    <row r="28" s="4" customFormat="true" ht="21" hidden="false" customHeight="true" outlineLevel="0" collapsed="false">
      <c r="A28" s="4" t="s">
        <v>11</v>
      </c>
      <c r="B28" s="34" t="n">
        <f aca="false">SUM(B11*100/B5)</f>
        <v>12.4046337661193</v>
      </c>
      <c r="C28" s="34" t="n">
        <f aca="false">SUM(C11*100/C5)</f>
        <v>12.2695655479114</v>
      </c>
      <c r="D28" s="34" t="n">
        <f aca="false">SUM(D11*100/D5)</f>
        <v>12.5431080257782</v>
      </c>
    </row>
    <row r="29" s="4" customFormat="true" ht="21" hidden="false" customHeight="true" outlineLevel="0" collapsed="false">
      <c r="A29" s="27" t="s">
        <v>12</v>
      </c>
      <c r="B29" s="34" t="n">
        <f aca="false">SUM(B12*100/B5)</f>
        <v>10.230972198505</v>
      </c>
      <c r="C29" s="34" t="n">
        <f aca="false">SUM(C12*100/C5)</f>
        <v>9.61322306869458</v>
      </c>
      <c r="D29" s="34" t="n">
        <f aca="false">SUM(D12*100/D5)</f>
        <v>10.866855587415</v>
      </c>
    </row>
    <row r="30" s="4" customFormat="true" ht="21" hidden="false" customHeight="true" outlineLevel="0" collapsed="false">
      <c r="A30" s="27" t="s">
        <v>13</v>
      </c>
      <c r="B30" s="34" t="n">
        <f aca="false">SUM(B13*100/B5)</f>
        <v>2.15823771462567</v>
      </c>
      <c r="C30" s="34" t="n">
        <f aca="false">SUM(C13*100/C5)</f>
        <v>2.65634247921678</v>
      </c>
      <c r="D30" s="34" t="n">
        <f aca="false">SUM(D13*100/D5)</f>
        <v>1.64495195935409</v>
      </c>
    </row>
    <row r="31" s="4" customFormat="true" ht="21" hidden="false" customHeight="true" outlineLevel="0" collapsed="false">
      <c r="A31" s="28" t="s">
        <v>14</v>
      </c>
      <c r="B31" s="34" t="n">
        <f aca="false">SUM(B14*100/B5)</f>
        <v>0.0154238529886469</v>
      </c>
      <c r="C31" s="34" t="n">
        <f aca="false">SUM(C14*100/C5)</f>
        <v>0</v>
      </c>
      <c r="D31" s="34" t="n">
        <f aca="false">SUM(D14*100/D5)</f>
        <v>0.0313004790091163</v>
      </c>
    </row>
    <row r="32" s="4" customFormat="true" ht="21" hidden="false" customHeight="true" outlineLevel="0" collapsed="false">
      <c r="A32" s="4" t="s">
        <v>15</v>
      </c>
      <c r="B32" s="34" t="n">
        <f aca="false">SUM(B15*100/B5)</f>
        <v>8.85824928251541</v>
      </c>
      <c r="C32" s="34" t="n">
        <f aca="false">SUM(C15*100/C5)</f>
        <v>7.95545250674674</v>
      </c>
      <c r="D32" s="34" t="n">
        <f aca="false">SUM(D15*100/D5)</f>
        <v>9.78810693585079</v>
      </c>
    </row>
    <row r="33" s="4" customFormat="true" ht="21" hidden="false" customHeight="true" outlineLevel="0" collapsed="false">
      <c r="A33" s="28" t="s">
        <v>16</v>
      </c>
      <c r="B33" s="34" t="n">
        <f aca="false">SUM(B16*100/B5)</f>
        <v>3.80776370657221</v>
      </c>
      <c r="C33" s="34" t="n">
        <f aca="false">SUM(C16*100/C5)</f>
        <v>3.39536171760886</v>
      </c>
      <c r="D33" s="34" t="n">
        <f aca="false">SUM(D16*100/D5)</f>
        <v>4.23283084885781</v>
      </c>
    </row>
    <row r="34" s="4" customFormat="true" ht="21" hidden="false" customHeight="true" outlineLevel="0" collapsed="false">
      <c r="A34" s="28" t="s">
        <v>17</v>
      </c>
      <c r="B34" s="34" t="n">
        <f aca="false">SUM(B17*100/B5)</f>
        <v>2.7011022546368</v>
      </c>
      <c r="C34" s="34" t="n">
        <f aca="false">SUM(C17*100/C5)</f>
        <v>3.23409153847407</v>
      </c>
      <c r="D34" s="34" t="n">
        <f aca="false">SUM(D17*100/D5)</f>
        <v>2.15246686900191</v>
      </c>
    </row>
    <row r="35" s="4" customFormat="true" ht="21" hidden="false" customHeight="true" outlineLevel="0" collapsed="false">
      <c r="A35" s="28" t="s">
        <v>18</v>
      </c>
      <c r="B35" s="34" t="n">
        <f aca="false">SUM(B18*100/B5)</f>
        <v>2.3493833213064</v>
      </c>
      <c r="C35" s="34" t="n">
        <f aca="false">SUM(C18*100/C5)</f>
        <v>1.32599925066381</v>
      </c>
      <c r="D35" s="34" t="n">
        <f aca="false">SUM(D18*100/D5)</f>
        <v>3.40280921799107</v>
      </c>
    </row>
    <row r="36" s="4" customFormat="true" ht="21" hidden="false" customHeight="true" outlineLevel="0" collapsed="false">
      <c r="A36" s="27" t="s">
        <v>19</v>
      </c>
      <c r="B36" s="34" t="n">
        <f aca="false">SUM(B19*100/B5)</f>
        <v>1.65778877033332</v>
      </c>
      <c r="C36" s="34" t="n">
        <f aca="false">SUM(C19*100/C5)</f>
        <v>1.2814734773</v>
      </c>
      <c r="D36" s="34" t="n">
        <f aca="false">SUM(D19*100/D5)</f>
        <v>2.04515094097065</v>
      </c>
    </row>
    <row r="37" s="4" customFormat="true" ht="21" hidden="false" customHeight="true" outlineLevel="0" collapsed="false">
      <c r="A37" s="35" t="s">
        <v>20</v>
      </c>
      <c r="B37" s="36" t="n">
        <f aca="false">SUM(B20*100/B5)</f>
        <v>0.0702336162875888</v>
      </c>
      <c r="C37" s="36" t="n">
        <f aca="false">SUM(C20*100/C5)</f>
        <v>0.0852505660746187</v>
      </c>
      <c r="D37" s="36" t="n">
        <f aca="false">SUM(D20*100/D5)</f>
        <v>0.0547758382659535</v>
      </c>
      <c r="E37" s="34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2-05T03:59:16Z</cp:lastPrinted>
  <dcterms:modified xsi:type="dcterms:W3CDTF">2008-02-05T03:59:17Z</dcterms:modified>
  <cp:revision>0</cp:revision>
  <dc:subject/>
  <dc:title/>
</cp:coreProperties>
</file>