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 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13.5" hidden="false" customHeight="true" outlineLevel="0" collapsed="false">
      <c r="B2" s="4"/>
      <c r="C2" s="4"/>
      <c r="D2" s="4"/>
      <c r="E2" s="5"/>
      <c r="F2" s="5"/>
      <c r="G2" s="5"/>
    </row>
    <row r="3" s="9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4" hidden="false" customHeight="true" outlineLevel="0" collapsed="false">
      <c r="A5" s="13" t="s">
        <v>6</v>
      </c>
      <c r="B5" s="14" t="n">
        <f aca="false">C5+D5</f>
        <v>358897</v>
      </c>
      <c r="C5" s="14" t="n">
        <f aca="false">C7+C8+C9+C10+C11+C15+C19+C20</f>
        <v>182248</v>
      </c>
      <c r="D5" s="14" t="n">
        <f aca="false">D7+D8+D9+D10+D11+D15+D19+D20</f>
        <v>176649</v>
      </c>
      <c r="E5" s="15"/>
      <c r="F5" s="16"/>
      <c r="G5" s="16"/>
    </row>
    <row r="6" s="17" customFormat="true" ht="5.25" hidden="false" customHeight="true" outlineLevel="0" collapsed="false">
      <c r="A6" s="13"/>
      <c r="B6" s="14"/>
      <c r="C6" s="14"/>
      <c r="D6" s="18"/>
      <c r="E6" s="16"/>
      <c r="F6" s="16"/>
      <c r="G6" s="16"/>
    </row>
    <row r="7" s="17" customFormat="true" ht="21" hidden="false" customHeight="true" outlineLevel="0" collapsed="false">
      <c r="A7" s="19" t="s">
        <v>7</v>
      </c>
      <c r="B7" s="14" t="n">
        <f aca="false">C7+D7</f>
        <v>47212</v>
      </c>
      <c r="C7" s="20" t="n">
        <v>19740</v>
      </c>
      <c r="D7" s="20" t="n">
        <v>27472</v>
      </c>
      <c r="E7" s="21"/>
    </row>
    <row r="8" s="17" customFormat="true" ht="21" hidden="false" customHeight="true" outlineLevel="0" collapsed="false">
      <c r="A8" s="4" t="s">
        <v>8</v>
      </c>
      <c r="B8" s="14" t="n">
        <f aca="false">C8+D8</f>
        <v>73574</v>
      </c>
      <c r="C8" s="20" t="n">
        <v>36898</v>
      </c>
      <c r="D8" s="20" t="n">
        <v>36676</v>
      </c>
      <c r="E8" s="21"/>
    </row>
    <row r="9" s="17" customFormat="true" ht="21" hidden="false" customHeight="true" outlineLevel="0" collapsed="false">
      <c r="A9" s="22" t="s">
        <v>9</v>
      </c>
      <c r="B9" s="14" t="n">
        <f aca="false">C9+D9</f>
        <v>82422</v>
      </c>
      <c r="C9" s="20" t="n">
        <v>46185</v>
      </c>
      <c r="D9" s="20" t="n">
        <v>36237</v>
      </c>
      <c r="E9" s="21"/>
    </row>
    <row r="10" s="17" customFormat="true" ht="21" hidden="false" customHeight="true" outlineLevel="0" collapsed="false">
      <c r="A10" s="22" t="s">
        <v>10</v>
      </c>
      <c r="B10" s="14" t="n">
        <f aca="false">C10+D10</f>
        <v>62818</v>
      </c>
      <c r="C10" s="23" t="n">
        <v>33137</v>
      </c>
      <c r="D10" s="20" t="n">
        <v>29681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14" t="n">
        <f aca="false">C11+D11</f>
        <v>47577</v>
      </c>
      <c r="C11" s="24" t="n">
        <f aca="false">SUM(C12:C14)</f>
        <v>25715</v>
      </c>
      <c r="D11" s="24" t="n">
        <f aca="false">SUM(D12:D14)</f>
        <v>21862</v>
      </c>
      <c r="E11" s="25"/>
    </row>
    <row r="12" s="4" customFormat="true" ht="21" hidden="false" customHeight="true" outlineLevel="0" collapsed="false">
      <c r="A12" s="26" t="s">
        <v>12</v>
      </c>
      <c r="B12" s="14" t="n">
        <f aca="false">C12+D12</f>
        <v>39501</v>
      </c>
      <c r="C12" s="24" t="n">
        <v>20631</v>
      </c>
      <c r="D12" s="24" t="n">
        <v>18870</v>
      </c>
      <c r="E12" s="25"/>
    </row>
    <row r="13" s="4" customFormat="true" ht="21" hidden="false" customHeight="true" outlineLevel="0" collapsed="false">
      <c r="A13" s="26" t="s">
        <v>13</v>
      </c>
      <c r="B13" s="14" t="n">
        <f aca="false">C13+D13</f>
        <v>7959</v>
      </c>
      <c r="C13" s="24" t="n">
        <v>4967</v>
      </c>
      <c r="D13" s="24" t="n">
        <v>2992</v>
      </c>
    </row>
    <row r="14" s="4" customFormat="true" ht="21" hidden="false" customHeight="true" outlineLevel="0" collapsed="false">
      <c r="A14" s="27" t="s">
        <v>14</v>
      </c>
      <c r="B14" s="14" t="n">
        <f aca="false">C14+D14</f>
        <v>117</v>
      </c>
      <c r="C14" s="28" t="n">
        <v>117</v>
      </c>
      <c r="D14" s="28" t="n">
        <v>0</v>
      </c>
      <c r="E14" s="25"/>
      <c r="F14" s="25"/>
      <c r="G14" s="25"/>
    </row>
    <row r="15" s="4" customFormat="true" ht="21" hidden="false" customHeight="true" outlineLevel="0" collapsed="false">
      <c r="A15" s="4" t="s">
        <v>15</v>
      </c>
      <c r="B15" s="14" t="n">
        <f aca="false">C15+D15</f>
        <v>35401</v>
      </c>
      <c r="C15" s="24" t="n">
        <f aca="false">SUM(C16:C18)</f>
        <v>15753</v>
      </c>
      <c r="D15" s="24" t="n">
        <f aca="false">SUM(D16:D18)</f>
        <v>19648</v>
      </c>
      <c r="E15" s="25"/>
      <c r="F15" s="25"/>
      <c r="G15" s="25"/>
    </row>
    <row r="16" s="17" customFormat="true" ht="21" hidden="false" customHeight="true" outlineLevel="0" collapsed="false">
      <c r="A16" s="27" t="s">
        <v>16</v>
      </c>
      <c r="B16" s="14" t="n">
        <f aca="false">C16+D16</f>
        <v>16040</v>
      </c>
      <c r="C16" s="20" t="n">
        <v>7582</v>
      </c>
      <c r="D16" s="20" t="n">
        <v>8458</v>
      </c>
      <c r="E16" s="16"/>
      <c r="F16" s="16"/>
      <c r="G16" s="16"/>
    </row>
    <row r="17" s="17" customFormat="true" ht="21" hidden="false" customHeight="true" outlineLevel="0" collapsed="false">
      <c r="A17" s="27" t="s">
        <v>17</v>
      </c>
      <c r="B17" s="14" t="n">
        <f aca="false">C17+D17</f>
        <v>11296</v>
      </c>
      <c r="C17" s="20" t="n">
        <v>5552</v>
      </c>
      <c r="D17" s="20" t="n">
        <v>5744</v>
      </c>
      <c r="E17" s="21"/>
    </row>
    <row r="18" s="17" customFormat="true" ht="21" hidden="false" customHeight="true" outlineLevel="0" collapsed="false">
      <c r="A18" s="27" t="s">
        <v>18</v>
      </c>
      <c r="B18" s="14" t="n">
        <f aca="false">C18+D18</f>
        <v>8065</v>
      </c>
      <c r="C18" s="20" t="n">
        <v>2619</v>
      </c>
      <c r="D18" s="20" t="n">
        <v>5446</v>
      </c>
      <c r="E18" s="21"/>
    </row>
    <row r="19" s="17" customFormat="true" ht="21" hidden="false" customHeight="true" outlineLevel="0" collapsed="false">
      <c r="A19" s="26" t="s">
        <v>19</v>
      </c>
      <c r="B19" s="14" t="n">
        <f aca="false">C19+D19</f>
        <v>9149</v>
      </c>
      <c r="C19" s="20" t="n">
        <v>4400</v>
      </c>
      <c r="D19" s="20" t="n">
        <v>4749</v>
      </c>
      <c r="E19" s="21"/>
    </row>
    <row r="20" s="17" customFormat="true" ht="21" hidden="false" customHeight="true" outlineLevel="0" collapsed="false">
      <c r="A20" s="26" t="s">
        <v>20</v>
      </c>
      <c r="B20" s="14" t="n">
        <v>743</v>
      </c>
      <c r="C20" s="20" t="n">
        <v>420</v>
      </c>
      <c r="D20" s="20" t="n">
        <v>324</v>
      </c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9" t="s">
        <v>21</v>
      </c>
      <c r="C21" s="29"/>
      <c r="D21" s="29"/>
      <c r="E21" s="25"/>
    </row>
    <row r="22" s="4" customFormat="true" ht="18.75" hidden="false" customHeight="true" outlineLevel="0" collapsed="false">
      <c r="A22" s="30" t="s">
        <v>6</v>
      </c>
      <c r="B22" s="31" t="n">
        <f aca="false">B24+B25+B26+B27+B28+B32+B36+B37</f>
        <v>99.9997213685263</v>
      </c>
      <c r="C22" s="31" t="n">
        <f aca="false">C24+C25+C26+C27+C28+C32+C36+C37</f>
        <v>100</v>
      </c>
      <c r="D22" s="31" t="n">
        <f aca="false">D24+D25+D26+D27+D28+D32+D36+D37</f>
        <v>100</v>
      </c>
      <c r="E22" s="25"/>
    </row>
    <row r="23" s="4" customFormat="true" ht="6" hidden="false" customHeight="true" outlineLevel="0" collapsed="false">
      <c r="A23" s="30"/>
      <c r="B23" s="31"/>
      <c r="C23" s="31"/>
      <c r="D23" s="31"/>
      <c r="E23" s="25"/>
    </row>
    <row r="24" s="4" customFormat="true" ht="21" hidden="false" customHeight="true" outlineLevel="0" collapsed="false">
      <c r="A24" s="19" t="s">
        <v>7</v>
      </c>
      <c r="B24" s="32" t="n">
        <f aca="false">SUM(B7*100/B5)</f>
        <v>13.1547491341527</v>
      </c>
      <c r="C24" s="33" t="n">
        <f aca="false">SUM(C7*100/C5)</f>
        <v>10.8313945832053</v>
      </c>
      <c r="D24" s="33" t="n">
        <f aca="false">SUM(D7*100/D5)</f>
        <v>15.5517438536306</v>
      </c>
    </row>
    <row r="25" s="4" customFormat="true" ht="21" hidden="false" customHeight="true" outlineLevel="0" collapsed="false">
      <c r="A25" s="4" t="s">
        <v>8</v>
      </c>
      <c r="B25" s="32" t="n">
        <f aca="false">SUM(B8*100/B5)</f>
        <v>20.5000320426195</v>
      </c>
      <c r="C25" s="33" t="n">
        <f aca="false">SUM(C8*100/C5)</f>
        <v>20.2460383653044</v>
      </c>
      <c r="D25" s="33" t="n">
        <f aca="false">SUM(D8*100/D5)</f>
        <v>20.7620762076208</v>
      </c>
      <c r="E25" s="25"/>
      <c r="F25" s="25"/>
      <c r="G25" s="25"/>
    </row>
    <row r="26" s="4" customFormat="true" ht="21" hidden="false" customHeight="true" outlineLevel="0" collapsed="false">
      <c r="A26" s="22" t="s">
        <v>9</v>
      </c>
      <c r="B26" s="32" t="n">
        <f aca="false">SUM(B9*100/B5)</f>
        <v>22.9653633215101</v>
      </c>
      <c r="C26" s="33" t="n">
        <f aca="false">SUM(C9*100/C5)</f>
        <v>25.341841885782</v>
      </c>
      <c r="D26" s="33" t="n">
        <f aca="false">SUM(D9*100/D5)</f>
        <v>20.5135607900413</v>
      </c>
    </row>
    <row r="27" s="4" customFormat="true" ht="21" hidden="false" customHeight="true" outlineLevel="0" collapsed="false">
      <c r="A27" s="22" t="s">
        <v>10</v>
      </c>
      <c r="B27" s="32" t="n">
        <f aca="false">SUM(B10*100/B5)</f>
        <v>17.503071911997</v>
      </c>
      <c r="C27" s="33" t="n">
        <f aca="false">SUM(C10*100/C5)</f>
        <v>18.1823668846846</v>
      </c>
      <c r="D27" s="33" t="n">
        <f aca="false">SUM(D10*100/D5)</f>
        <v>16.8022462623621</v>
      </c>
    </row>
    <row r="28" s="4" customFormat="true" ht="21" hidden="false" customHeight="true" outlineLevel="0" collapsed="false">
      <c r="A28" s="4" t="s">
        <v>11</v>
      </c>
      <c r="B28" s="32" t="n">
        <f aca="false">SUM(B11*100/B5)</f>
        <v>13.2564496220364</v>
      </c>
      <c r="C28" s="33" t="n">
        <f aca="false">SUM(C11*100/C5)</f>
        <v>14.1098942100874</v>
      </c>
      <c r="D28" s="33" t="n">
        <f aca="false">SUM(D11*100/D5)</f>
        <v>12.3759545765897</v>
      </c>
    </row>
    <row r="29" s="4" customFormat="true" ht="21" hidden="false" customHeight="true" outlineLevel="0" collapsed="false">
      <c r="A29" s="26" t="s">
        <v>12</v>
      </c>
      <c r="B29" s="32" t="n">
        <f aca="false">SUM(B12*100/B5)</f>
        <v>11.0062218408067</v>
      </c>
      <c r="C29" s="33" t="n">
        <f aca="false">SUM(C12*100/C5)</f>
        <v>11.3202888371889</v>
      </c>
      <c r="D29" s="33" t="n">
        <f aca="false">SUM(D12*100/D5)</f>
        <v>10.6822002955012</v>
      </c>
    </row>
    <row r="30" s="4" customFormat="true" ht="21" hidden="false" customHeight="true" outlineLevel="0" collapsed="false">
      <c r="A30" s="26" t="s">
        <v>13</v>
      </c>
      <c r="B30" s="32" t="n">
        <f aca="false">SUM(B13*100/B5)</f>
        <v>2.21762789881219</v>
      </c>
      <c r="C30" s="33" t="n">
        <f aca="false">SUM(C13*100/C5)</f>
        <v>2.72540713752689</v>
      </c>
      <c r="D30" s="33" t="n">
        <f aca="false">SUM(D13*100/D5)</f>
        <v>1.69375428108849</v>
      </c>
    </row>
    <row r="31" s="4" customFormat="true" ht="21" hidden="false" customHeight="true" outlineLevel="0" collapsed="false">
      <c r="A31" s="27" t="s">
        <v>14</v>
      </c>
      <c r="B31" s="32" t="n">
        <f aca="false">SUM(B14*100/B5)</f>
        <v>0.0325998824175181</v>
      </c>
      <c r="C31" s="33" t="n">
        <f aca="false">SUM(C14*100/C5)</f>
        <v>0.0641982353715816</v>
      </c>
      <c r="D31" s="33" t="n">
        <f aca="false">SUM(D14*100/D5)</f>
        <v>0</v>
      </c>
    </row>
    <row r="32" s="4" customFormat="true" ht="21" hidden="false" customHeight="true" outlineLevel="0" collapsed="false">
      <c r="A32" s="4" t="s">
        <v>15</v>
      </c>
      <c r="B32" s="32" t="n">
        <f aca="false">SUM(B15*100/B5)</f>
        <v>9.86383279882529</v>
      </c>
      <c r="C32" s="33" t="n">
        <f aca="false">SUM(C15*100/C5)</f>
        <v>8.64371625477372</v>
      </c>
      <c r="D32" s="33" t="n">
        <f aca="false">SUM(D15*100/D5)</f>
        <v>11.1226216961319</v>
      </c>
    </row>
    <row r="33" s="4" customFormat="true" ht="21" hidden="false" customHeight="true" outlineLevel="0" collapsed="false">
      <c r="A33" s="27" t="s">
        <v>16</v>
      </c>
      <c r="B33" s="32" t="n">
        <f aca="false">SUM(B16*100/B5)</f>
        <v>4.46924883741018</v>
      </c>
      <c r="C33" s="33" t="n">
        <f aca="false">SUM(C16*100/C5)</f>
        <v>4.16026513322506</v>
      </c>
      <c r="D33" s="33" t="n">
        <f aca="false">SUM(D16*100/D5)</f>
        <v>4.78802597240856</v>
      </c>
    </row>
    <row r="34" s="4" customFormat="true" ht="21" hidden="false" customHeight="true" outlineLevel="0" collapsed="false">
      <c r="A34" s="27" t="s">
        <v>17</v>
      </c>
      <c r="B34" s="32" t="n">
        <f aca="false">SUM(B17*100/B5)</f>
        <v>3.1474211263956</v>
      </c>
      <c r="C34" s="33" t="n">
        <f aca="false">SUM(C17*100/C5)</f>
        <v>3.04639831438479</v>
      </c>
      <c r="D34" s="33" t="n">
        <f aca="false">SUM(D17*100/D5)</f>
        <v>3.25164591930891</v>
      </c>
    </row>
    <row r="35" s="4" customFormat="true" ht="21" hidden="false" customHeight="true" outlineLevel="0" collapsed="false">
      <c r="A35" s="27" t="s">
        <v>18</v>
      </c>
      <c r="B35" s="32" t="n">
        <f aca="false">SUM(B18*100/B5)</f>
        <v>2.24716283501952</v>
      </c>
      <c r="C35" s="33" t="n">
        <f aca="false">SUM(C18*100/C5)</f>
        <v>1.43705280716386</v>
      </c>
      <c r="D35" s="33" t="n">
        <f aca="false">SUM(D18*100/D5)</f>
        <v>3.0829498044144</v>
      </c>
    </row>
    <row r="36" s="4" customFormat="true" ht="21" hidden="false" customHeight="true" outlineLevel="0" collapsed="false">
      <c r="A36" s="26" t="s">
        <v>19</v>
      </c>
      <c r="B36" s="32" t="n">
        <f aca="false">SUM(B19*100/B5)</f>
        <v>2.54919935246046</v>
      </c>
      <c r="C36" s="33" t="n">
        <f aca="false">SUM(C19*100/C5)</f>
        <v>2.41429261226461</v>
      </c>
      <c r="D36" s="33" t="n">
        <f aca="false">SUM(D19*100/D5)</f>
        <v>2.68838204575175</v>
      </c>
    </row>
    <row r="37" s="4" customFormat="true" ht="21" hidden="false" customHeight="true" outlineLevel="0" collapsed="false">
      <c r="A37" s="34" t="s">
        <v>20</v>
      </c>
      <c r="B37" s="35" t="n">
        <f aca="false">SUM(B20*100/B5)</f>
        <v>0.207023184924923</v>
      </c>
      <c r="C37" s="36" t="n">
        <f aca="false">SUM(C20*100/C5)</f>
        <v>0.230455203897985</v>
      </c>
      <c r="D37" s="36" t="n">
        <f aca="false">SUM(D20*100/D5)</f>
        <v>0.183414567871882</v>
      </c>
      <c r="E37" s="33"/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tru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5-28T03:27:12Z</cp:lastPrinted>
  <dcterms:modified xsi:type="dcterms:W3CDTF">2007-10-02T07:04:58Z</dcterms:modified>
  <cp:revision>0</cp:revision>
  <dc:subject/>
  <dc:title/>
</cp:coreProperties>
</file>