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ป็นรายไตรมาส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3"/>
        <color rgb="FF000000"/>
        <rFont val="Angsana New"/>
        <family val="1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Angsana New"/>
        <family val="1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Angsana New"/>
        <family val="1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Angsana New"/>
        <family val="1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Angsana New"/>
        <family val="1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Angsana New"/>
        <family val="1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Angsana New"/>
        <family val="1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Angsana New"/>
        <family val="1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Angsana New"/>
        <family val="1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Angsana New"/>
        <family val="1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#,##0_ ;[RED]\-#,##0\ 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.5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0" name="Line 3"/>
        <xdr:cNvSpPr/>
      </xdr:nvSpPr>
      <xdr:spPr>
        <a:xfrm>
          <a:off x="2539440" y="43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71"/>
    <col collapsed="false" customWidth="true" hidden="false" outlineLevel="0" max="6" min="3" style="2" width="13.71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</row>
    <row r="2" customFormat="false" ht="8.25" hidden="false" customHeight="true" outlineLevel="0" collapsed="false"/>
    <row r="3" s="3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7"/>
      <c r="I3" s="7"/>
      <c r="J3" s="7"/>
      <c r="K3" s="7"/>
      <c r="L3" s="7"/>
      <c r="M3" s="7"/>
      <c r="N3" s="7"/>
      <c r="O3" s="7"/>
    </row>
    <row r="4" s="11" customFormat="true" ht="21" hidden="false" customHeight="true" outlineLevel="0" collapsed="false">
      <c r="A4" s="8" t="s">
        <v>7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</row>
    <row r="5" s="16" customFormat="true" ht="21" hidden="false" customHeight="true" outlineLevel="0" collapsed="false">
      <c r="A5" s="12" t="s">
        <v>8</v>
      </c>
      <c r="B5" s="13" t="n">
        <f aca="false">(C5+D5+E5+F5)/4</f>
        <v>359942.5</v>
      </c>
      <c r="C5" s="14" t="n">
        <v>356807</v>
      </c>
      <c r="D5" s="14" t="n">
        <v>358897</v>
      </c>
      <c r="E5" s="14" t="n">
        <v>360992</v>
      </c>
      <c r="F5" s="14" t="n">
        <v>363074</v>
      </c>
      <c r="G5" s="15"/>
      <c r="I5" s="15"/>
      <c r="J5" s="15"/>
      <c r="K5" s="15"/>
      <c r="L5" s="15"/>
      <c r="M5" s="15"/>
      <c r="N5" s="15"/>
      <c r="O5" s="15"/>
    </row>
    <row r="6" s="16" customFormat="true" ht="21" hidden="false" customHeight="true" outlineLevel="0" collapsed="false">
      <c r="A6" s="17" t="s">
        <v>9</v>
      </c>
      <c r="B6" s="18" t="n">
        <f aca="false">(C6+D6+E6+F6)/4</f>
        <v>45743.25</v>
      </c>
      <c r="C6" s="19" t="n">
        <v>50503</v>
      </c>
      <c r="D6" s="19" t="n">
        <v>47212</v>
      </c>
      <c r="E6" s="19" t="n">
        <v>41934</v>
      </c>
      <c r="F6" s="19" t="n">
        <v>43324</v>
      </c>
      <c r="H6" s="20"/>
    </row>
    <row r="7" s="16" customFormat="true" ht="21" hidden="false" customHeight="true" outlineLevel="0" collapsed="false">
      <c r="A7" s="21" t="s">
        <v>10</v>
      </c>
      <c r="B7" s="18" t="n">
        <f aca="false">(C7+D7+E7+F7)/4</f>
        <v>78690.75</v>
      </c>
      <c r="C7" s="19" t="n">
        <v>81051</v>
      </c>
      <c r="D7" s="19" t="n">
        <v>73574</v>
      </c>
      <c r="E7" s="19" t="n">
        <v>73924</v>
      </c>
      <c r="F7" s="19" t="n">
        <v>86214</v>
      </c>
      <c r="H7" s="20"/>
    </row>
    <row r="8" s="16" customFormat="true" ht="21" hidden="false" customHeight="true" outlineLevel="0" collapsed="false">
      <c r="A8" s="22" t="s">
        <v>11</v>
      </c>
      <c r="B8" s="18" t="n">
        <f aca="false">(C8+D8+E8+F8)/4</f>
        <v>88451</v>
      </c>
      <c r="C8" s="19" t="n">
        <v>91234</v>
      </c>
      <c r="D8" s="19" t="n">
        <v>82422</v>
      </c>
      <c r="E8" s="19" t="n">
        <v>89684</v>
      </c>
      <c r="F8" s="19" t="n">
        <v>90464</v>
      </c>
      <c r="H8" s="20"/>
    </row>
    <row r="9" s="16" customFormat="true" ht="21" hidden="false" customHeight="true" outlineLevel="0" collapsed="false">
      <c r="A9" s="22" t="s">
        <v>12</v>
      </c>
      <c r="B9" s="18" t="n">
        <f aca="false">(C9+D9+E9+F9)/4</f>
        <v>59669.5</v>
      </c>
      <c r="C9" s="23" t="n">
        <v>53514</v>
      </c>
      <c r="D9" s="19" t="n">
        <v>62818</v>
      </c>
      <c r="E9" s="23" t="n">
        <v>62749</v>
      </c>
      <c r="F9" s="19" t="n">
        <v>59597</v>
      </c>
      <c r="H9" s="24"/>
    </row>
    <row r="10" s="25" customFormat="true" ht="21" hidden="false" customHeight="true" outlineLevel="0" collapsed="false">
      <c r="A10" s="21" t="s">
        <v>13</v>
      </c>
      <c r="B10" s="18" t="n">
        <f aca="false">(C10+D10+E10+F10)/4</f>
        <v>46034.5</v>
      </c>
      <c r="C10" s="23" t="n">
        <f aca="false">C11+C12</f>
        <v>44583</v>
      </c>
      <c r="D10" s="23" t="n">
        <v>47577</v>
      </c>
      <c r="E10" s="23" t="n">
        <v>46940</v>
      </c>
      <c r="F10" s="23" t="n">
        <v>45038</v>
      </c>
      <c r="H10" s="24"/>
    </row>
    <row r="11" s="25" customFormat="true" ht="21" hidden="false" customHeight="true" outlineLevel="0" collapsed="false">
      <c r="A11" s="22" t="s">
        <v>14</v>
      </c>
      <c r="B11" s="18" t="n">
        <f aca="false">(C11+D11+E11+F11)/4</f>
        <v>38587.75</v>
      </c>
      <c r="C11" s="23" t="n">
        <v>36775</v>
      </c>
      <c r="D11" s="23" t="n">
        <v>39501</v>
      </c>
      <c r="E11" s="23" t="n">
        <v>40929</v>
      </c>
      <c r="F11" s="23" t="n">
        <v>37146</v>
      </c>
      <c r="H11" s="24"/>
    </row>
    <row r="12" s="25" customFormat="true" ht="21" hidden="false" customHeight="true" outlineLevel="0" collapsed="false">
      <c r="A12" s="22" t="s">
        <v>15</v>
      </c>
      <c r="B12" s="18" t="n">
        <f aca="false">(C12+D12+E12+F12)/4</f>
        <v>8253.25</v>
      </c>
      <c r="C12" s="23" t="n">
        <v>7808</v>
      </c>
      <c r="D12" s="23" t="n">
        <v>7959</v>
      </c>
      <c r="E12" s="23" t="n">
        <v>9410</v>
      </c>
      <c r="F12" s="23" t="n">
        <v>7836</v>
      </c>
      <c r="H12" s="24"/>
    </row>
    <row r="13" s="25" customFormat="true" ht="21" hidden="false" customHeight="true" outlineLevel="0" collapsed="false">
      <c r="A13" s="26" t="s">
        <v>16</v>
      </c>
      <c r="B13" s="18" t="n">
        <f aca="false">(C13+D13+E13+F13)/4</f>
        <v>57.75</v>
      </c>
      <c r="C13" s="27" t="n">
        <v>0</v>
      </c>
      <c r="D13" s="23" t="n">
        <v>117</v>
      </c>
      <c r="E13" s="23" t="n">
        <v>58</v>
      </c>
      <c r="F13" s="23" t="n">
        <v>56</v>
      </c>
      <c r="H13" s="24"/>
    </row>
    <row r="14" s="25" customFormat="true" ht="21" hidden="false" customHeight="true" outlineLevel="0" collapsed="false">
      <c r="A14" s="21" t="s">
        <v>17</v>
      </c>
      <c r="B14" s="18" t="n">
        <f aca="false">(C14+D14+E14+F14)/4</f>
        <v>33855.75</v>
      </c>
      <c r="C14" s="23" t="n">
        <f aca="false">C15+C16+C17</f>
        <v>35333</v>
      </c>
      <c r="D14" s="23" t="n">
        <v>35401</v>
      </c>
      <c r="E14" s="23" t="n">
        <v>32527</v>
      </c>
      <c r="F14" s="23" t="n">
        <v>32162</v>
      </c>
      <c r="H14" s="24"/>
    </row>
    <row r="15" s="16" customFormat="true" ht="21" hidden="false" customHeight="true" outlineLevel="0" collapsed="false">
      <c r="A15" s="26" t="s">
        <v>18</v>
      </c>
      <c r="B15" s="18" t="n">
        <f aca="false">(C15+D15+E15+F15)/4</f>
        <v>14804.75</v>
      </c>
      <c r="C15" s="23" t="n">
        <v>15762</v>
      </c>
      <c r="D15" s="19" t="n">
        <v>16040</v>
      </c>
      <c r="E15" s="19" t="n">
        <v>13592</v>
      </c>
      <c r="F15" s="19" t="n">
        <v>13825</v>
      </c>
      <c r="H15" s="20"/>
    </row>
    <row r="16" s="16" customFormat="true" ht="21" hidden="false" customHeight="true" outlineLevel="0" collapsed="false">
      <c r="A16" s="26" t="s">
        <v>19</v>
      </c>
      <c r="B16" s="18" t="n">
        <f aca="false">(C16+D16+E16+F16)/4</f>
        <v>10599.25</v>
      </c>
      <c r="C16" s="23" t="n">
        <v>10333</v>
      </c>
      <c r="D16" s="19" t="n">
        <v>11296</v>
      </c>
      <c r="E16" s="19" t="n">
        <v>10961</v>
      </c>
      <c r="F16" s="19" t="n">
        <v>9807</v>
      </c>
      <c r="H16" s="20"/>
    </row>
    <row r="17" s="16" customFormat="true" ht="21" hidden="false" customHeight="true" outlineLevel="0" collapsed="false">
      <c r="A17" s="26" t="s">
        <v>20</v>
      </c>
      <c r="B17" s="18" t="n">
        <f aca="false">(C17+D17+E17+F17)/4</f>
        <v>8452</v>
      </c>
      <c r="C17" s="28" t="n">
        <v>9238</v>
      </c>
      <c r="D17" s="19" t="n">
        <v>8065</v>
      </c>
      <c r="E17" s="19" t="n">
        <v>7975</v>
      </c>
      <c r="F17" s="19" t="n">
        <v>8530</v>
      </c>
      <c r="H17" s="20"/>
    </row>
    <row r="18" s="16" customFormat="true" ht="21" hidden="false" customHeight="true" outlineLevel="0" collapsed="false">
      <c r="A18" s="22" t="s">
        <v>21</v>
      </c>
      <c r="B18" s="18" t="n">
        <f aca="false">(C18+D18+E18+F18)/4</f>
        <v>6307.75</v>
      </c>
      <c r="C18" s="28" t="n">
        <v>588</v>
      </c>
      <c r="D18" s="19" t="n">
        <v>9149</v>
      </c>
      <c r="E18" s="19" t="n">
        <v>9477</v>
      </c>
      <c r="F18" s="19" t="n">
        <v>6017</v>
      </c>
    </row>
    <row r="19" s="16" customFormat="true" ht="21" hidden="false" customHeight="true" outlineLevel="0" collapsed="false">
      <c r="A19" s="22" t="s">
        <v>22</v>
      </c>
      <c r="B19" s="18" t="n">
        <f aca="false">(C19+D19+E19+F19)/4</f>
        <v>324.25</v>
      </c>
      <c r="C19" s="27" t="n">
        <v>0</v>
      </c>
      <c r="D19" s="19" t="n">
        <v>743</v>
      </c>
      <c r="E19" s="19" t="n">
        <v>299</v>
      </c>
      <c r="F19" s="19" t="n">
        <v>255</v>
      </c>
      <c r="H19" s="20"/>
    </row>
    <row r="20" s="25" customFormat="true" ht="21" hidden="false" customHeight="true" outlineLevel="0" collapsed="false">
      <c r="A20" s="29" t="s">
        <v>23</v>
      </c>
      <c r="B20" s="18"/>
      <c r="C20" s="21"/>
      <c r="D20" s="21"/>
      <c r="E20" s="21"/>
      <c r="F20" s="21"/>
      <c r="H20" s="30"/>
    </row>
    <row r="21" s="25" customFormat="true" ht="21" hidden="false" customHeight="true" outlineLevel="0" collapsed="false">
      <c r="A21" s="12" t="s">
        <v>8</v>
      </c>
      <c r="B21" s="13" t="n">
        <f aca="false">(C21+D21+E21+F21)/4</f>
        <v>182726.75</v>
      </c>
      <c r="C21" s="31" t="n">
        <v>181291</v>
      </c>
      <c r="D21" s="31" t="n">
        <v>182248</v>
      </c>
      <c r="E21" s="31" t="n">
        <v>183205</v>
      </c>
      <c r="F21" s="32" t="n">
        <f aca="false">F22+F23+F24+F25+F26+F30+F34+F35</f>
        <v>184163</v>
      </c>
    </row>
    <row r="22" s="25" customFormat="true" ht="21" hidden="false" customHeight="true" outlineLevel="0" collapsed="false">
      <c r="A22" s="17" t="s">
        <v>9</v>
      </c>
      <c r="B22" s="18" t="n">
        <f aca="false">(C22+D22+E22+F22)/4</f>
        <v>17486</v>
      </c>
      <c r="C22" s="33" t="n">
        <v>18989</v>
      </c>
      <c r="D22" s="33" t="n">
        <v>19740</v>
      </c>
      <c r="E22" s="33" t="n">
        <v>15847</v>
      </c>
      <c r="F22" s="34" t="n">
        <v>15368</v>
      </c>
    </row>
    <row r="23" s="25" customFormat="true" ht="21" hidden="false" customHeight="true" outlineLevel="0" collapsed="false">
      <c r="A23" s="21" t="s">
        <v>10</v>
      </c>
      <c r="B23" s="18" t="n">
        <f aca="false">(C23+D23+E23+F23)/4</f>
        <v>41278.5</v>
      </c>
      <c r="C23" s="33" t="n">
        <v>42544</v>
      </c>
      <c r="D23" s="33" t="n">
        <v>36898</v>
      </c>
      <c r="E23" s="33" t="n">
        <v>39048</v>
      </c>
      <c r="F23" s="34" t="n">
        <v>46624</v>
      </c>
    </row>
    <row r="24" s="25" customFormat="true" ht="21" hidden="false" customHeight="true" outlineLevel="0" collapsed="false">
      <c r="A24" s="22" t="s">
        <v>11</v>
      </c>
      <c r="B24" s="18" t="n">
        <f aca="false">(C24+D24+E24+F24)/4</f>
        <v>49031.5</v>
      </c>
      <c r="C24" s="33" t="n">
        <v>50509</v>
      </c>
      <c r="D24" s="33" t="n">
        <v>46185</v>
      </c>
      <c r="E24" s="33" t="n">
        <v>49538</v>
      </c>
      <c r="F24" s="34" t="n">
        <v>49894</v>
      </c>
      <c r="H24" s="35"/>
    </row>
    <row r="25" s="25" customFormat="true" ht="21" hidden="false" customHeight="true" outlineLevel="0" collapsed="false">
      <c r="A25" s="22" t="s">
        <v>12</v>
      </c>
      <c r="B25" s="18" t="n">
        <f aca="false">(C25+D25+E25+F25)/4</f>
        <v>32048.25</v>
      </c>
      <c r="C25" s="33" t="n">
        <v>28273</v>
      </c>
      <c r="D25" s="33" t="n">
        <v>33137</v>
      </c>
      <c r="E25" s="33" t="n">
        <v>34270</v>
      </c>
      <c r="F25" s="34" t="n">
        <v>32513</v>
      </c>
    </row>
    <row r="26" s="25" customFormat="true" ht="21" hidden="false" customHeight="true" outlineLevel="0" collapsed="false">
      <c r="A26" s="21" t="s">
        <v>13</v>
      </c>
      <c r="B26" s="18" t="n">
        <f aca="false">(C26+D26+E26+F26)/4</f>
        <v>24727.25</v>
      </c>
      <c r="C26" s="33" t="n">
        <v>24929</v>
      </c>
      <c r="D26" s="33" t="n">
        <v>25715</v>
      </c>
      <c r="E26" s="33" t="n">
        <v>25669</v>
      </c>
      <c r="F26" s="33" t="n">
        <f aca="false">SUM(F27:F29)</f>
        <v>22596</v>
      </c>
      <c r="H26" s="36"/>
    </row>
    <row r="27" s="25" customFormat="true" ht="21" hidden="false" customHeight="true" outlineLevel="0" collapsed="false">
      <c r="A27" s="22" t="s">
        <v>14</v>
      </c>
      <c r="B27" s="18" t="n">
        <f aca="false">(C27+D27+E27+F27)/4</f>
        <v>19468.75</v>
      </c>
      <c r="C27" s="33" t="n">
        <v>19882</v>
      </c>
      <c r="D27" s="33" t="n">
        <v>20631</v>
      </c>
      <c r="E27" s="33" t="n">
        <v>19658</v>
      </c>
      <c r="F27" s="33" t="n">
        <v>17704</v>
      </c>
      <c r="H27" s="36"/>
    </row>
    <row r="28" s="25" customFormat="true" ht="21" hidden="false" customHeight="true" outlineLevel="0" collapsed="false">
      <c r="A28" s="22" t="s">
        <v>15</v>
      </c>
      <c r="B28" s="18" t="n">
        <f aca="false">(C28+D28+E28+F28)/4</f>
        <v>5229.25</v>
      </c>
      <c r="C28" s="33" t="n">
        <v>5047</v>
      </c>
      <c r="D28" s="33" t="n">
        <v>4967</v>
      </c>
      <c r="E28" s="33" t="n">
        <v>6011</v>
      </c>
      <c r="F28" s="33" t="n">
        <v>4892</v>
      </c>
      <c r="H28" s="36"/>
    </row>
    <row r="29" s="25" customFormat="true" ht="21" hidden="false" customHeight="true" outlineLevel="0" collapsed="false">
      <c r="A29" s="26" t="s">
        <v>16</v>
      </c>
      <c r="B29" s="18" t="n">
        <f aca="false">(C29+D29+E29+F29)/4</f>
        <v>29.25</v>
      </c>
      <c r="C29" s="27" t="n">
        <v>0</v>
      </c>
      <c r="D29" s="33" t="n">
        <v>117</v>
      </c>
      <c r="E29" s="27" t="n">
        <v>0</v>
      </c>
      <c r="F29" s="27" t="n">
        <v>0</v>
      </c>
      <c r="H29" s="36"/>
    </row>
    <row r="30" s="25" customFormat="true" ht="21" hidden="false" customHeight="true" outlineLevel="0" collapsed="false">
      <c r="A30" s="21" t="s">
        <v>17</v>
      </c>
      <c r="B30" s="18" t="n">
        <f aca="false">(C30+D30+E30+F30)/4</f>
        <v>11709.5</v>
      </c>
      <c r="C30" s="33" t="n">
        <v>15668</v>
      </c>
      <c r="D30" s="33" t="n">
        <v>1573</v>
      </c>
      <c r="E30" s="33" t="n">
        <v>14946</v>
      </c>
      <c r="F30" s="33" t="n">
        <f aca="false">SUM(F31:F33)</f>
        <v>14651</v>
      </c>
      <c r="H30" s="36"/>
    </row>
    <row r="31" s="25" customFormat="true" ht="21" hidden="false" customHeight="true" outlineLevel="0" collapsed="false">
      <c r="A31" s="26" t="s">
        <v>18</v>
      </c>
      <c r="B31" s="18" t="n">
        <f aca="false">(C31+D31+E31+F31)/4</f>
        <v>6827</v>
      </c>
      <c r="C31" s="33" t="n">
        <v>6994</v>
      </c>
      <c r="D31" s="33" t="n">
        <v>7582</v>
      </c>
      <c r="E31" s="33" t="n">
        <v>6479</v>
      </c>
      <c r="F31" s="34" t="n">
        <v>6253</v>
      </c>
      <c r="H31" s="36"/>
    </row>
    <row r="32" s="25" customFormat="true" ht="21" hidden="false" customHeight="true" outlineLevel="0" collapsed="false">
      <c r="A32" s="26" t="s">
        <v>19</v>
      </c>
      <c r="B32" s="18" t="n">
        <f aca="false">(C32+D32+E32+F32)/4</f>
        <v>5696.5</v>
      </c>
      <c r="C32" s="27" t="n">
        <v>5654</v>
      </c>
      <c r="D32" s="33" t="n">
        <v>5552</v>
      </c>
      <c r="E32" s="37" t="n">
        <v>5624</v>
      </c>
      <c r="F32" s="34" t="n">
        <v>5956</v>
      </c>
      <c r="H32" s="36"/>
    </row>
    <row r="33" s="25" customFormat="true" ht="21" hidden="false" customHeight="true" outlineLevel="0" collapsed="false">
      <c r="A33" s="26" t="s">
        <v>20</v>
      </c>
      <c r="B33" s="18" t="n">
        <f aca="false">(C33+D33+E33+F33)/4</f>
        <v>2731</v>
      </c>
      <c r="C33" s="33" t="n">
        <v>3020</v>
      </c>
      <c r="D33" s="33" t="n">
        <v>2619</v>
      </c>
      <c r="E33" s="33" t="n">
        <v>2843</v>
      </c>
      <c r="F33" s="34" t="n">
        <v>2442</v>
      </c>
      <c r="H33" s="36"/>
    </row>
    <row r="34" s="25" customFormat="true" ht="21" hidden="false" customHeight="true" outlineLevel="0" collapsed="false">
      <c r="A34" s="22" t="s">
        <v>21</v>
      </c>
      <c r="B34" s="18" t="n">
        <f aca="false">(C34+D34+E34+F34)/4</f>
        <v>2733.25</v>
      </c>
      <c r="C34" s="33" t="n">
        <v>379</v>
      </c>
      <c r="D34" s="33" t="n">
        <v>4400</v>
      </c>
      <c r="E34" s="33" t="n">
        <v>3794</v>
      </c>
      <c r="F34" s="34" t="n">
        <v>2360</v>
      </c>
      <c r="H34" s="36"/>
    </row>
    <row r="35" s="25" customFormat="true" ht="21" hidden="false" customHeight="true" outlineLevel="0" collapsed="false">
      <c r="A35" s="22" t="s">
        <v>22</v>
      </c>
      <c r="B35" s="18" t="n">
        <f aca="false">(C35+D35+E35+F35)/4</f>
        <v>167.25</v>
      </c>
      <c r="C35" s="27" t="n">
        <v>0</v>
      </c>
      <c r="D35" s="33" t="n">
        <v>420</v>
      </c>
      <c r="E35" s="33" t="n">
        <v>92</v>
      </c>
      <c r="F35" s="34" t="n">
        <v>157</v>
      </c>
      <c r="H35" s="36"/>
    </row>
    <row r="36" s="25" customFormat="true" ht="20.1" hidden="false" customHeight="true" outlineLevel="0" collapsed="false">
      <c r="A36" s="38" t="s">
        <v>24</v>
      </c>
      <c r="B36" s="18"/>
      <c r="C36" s="33"/>
      <c r="D36" s="33"/>
      <c r="E36" s="33"/>
      <c r="F36" s="21"/>
      <c r="H36" s="36"/>
    </row>
    <row r="37" s="16" customFormat="true" ht="20.1" hidden="false" customHeight="true" outlineLevel="0" collapsed="false">
      <c r="A37" s="12" t="s">
        <v>8</v>
      </c>
      <c r="B37" s="39" t="n">
        <f aca="false">(C37+D37+E37+F37)/4</f>
        <v>177215.75</v>
      </c>
      <c r="C37" s="40" t="n">
        <v>175516</v>
      </c>
      <c r="D37" s="32" t="n">
        <v>176649</v>
      </c>
      <c r="E37" s="40" t="n">
        <v>177787</v>
      </c>
      <c r="F37" s="32" t="n">
        <f aca="false">F38+F39+F40+F41+F42+F46+F50+F51</f>
        <v>178911</v>
      </c>
      <c r="G37" s="15"/>
      <c r="I37" s="15"/>
      <c r="J37" s="15"/>
      <c r="K37" s="15"/>
      <c r="L37" s="15"/>
      <c r="M37" s="15"/>
      <c r="N37" s="15"/>
      <c r="O37" s="15"/>
    </row>
    <row r="38" s="16" customFormat="true" ht="20.1" hidden="false" customHeight="true" outlineLevel="0" collapsed="false">
      <c r="A38" s="17" t="s">
        <v>9</v>
      </c>
      <c r="B38" s="28" t="n">
        <f aca="false">(C38+D38+E38+F38)/4</f>
        <v>28257.25</v>
      </c>
      <c r="C38" s="41" t="n">
        <v>31514</v>
      </c>
      <c r="D38" s="34" t="n">
        <v>27472</v>
      </c>
      <c r="E38" s="41" t="n">
        <v>26087</v>
      </c>
      <c r="F38" s="34" t="n">
        <v>27956</v>
      </c>
      <c r="H38" s="20"/>
    </row>
    <row r="39" s="16" customFormat="true" ht="20.1" hidden="false" customHeight="true" outlineLevel="0" collapsed="false">
      <c r="A39" s="21" t="s">
        <v>10</v>
      </c>
      <c r="B39" s="28" t="n">
        <f aca="false">(C39+D39+E39+F39)/4</f>
        <v>37412.25</v>
      </c>
      <c r="C39" s="41" t="n">
        <v>38507</v>
      </c>
      <c r="D39" s="34" t="n">
        <v>36676</v>
      </c>
      <c r="E39" s="41" t="n">
        <v>34875</v>
      </c>
      <c r="F39" s="34" t="n">
        <v>39591</v>
      </c>
      <c r="H39" s="20"/>
    </row>
    <row r="40" s="16" customFormat="true" ht="20.1" hidden="false" customHeight="true" outlineLevel="0" collapsed="false">
      <c r="A40" s="22" t="s">
        <v>11</v>
      </c>
      <c r="B40" s="28" t="n">
        <f aca="false">(C40+D40+E40+F40)/4</f>
        <v>39419.5</v>
      </c>
      <c r="C40" s="41" t="n">
        <v>40725</v>
      </c>
      <c r="D40" s="34" t="n">
        <v>36237</v>
      </c>
      <c r="E40" s="41" t="n">
        <v>40146</v>
      </c>
      <c r="F40" s="34" t="n">
        <v>40570</v>
      </c>
      <c r="H40" s="20"/>
    </row>
    <row r="41" s="16" customFormat="true" ht="20.1" hidden="false" customHeight="true" outlineLevel="0" collapsed="false">
      <c r="A41" s="22" t="s">
        <v>12</v>
      </c>
      <c r="B41" s="28" t="n">
        <f aca="false">(C41+D41+E41+F41)/4</f>
        <v>27621.5</v>
      </c>
      <c r="C41" s="33" t="n">
        <v>25242</v>
      </c>
      <c r="D41" s="34" t="n">
        <v>29681</v>
      </c>
      <c r="E41" s="33" t="n">
        <v>28479</v>
      </c>
      <c r="F41" s="34" t="n">
        <v>27084</v>
      </c>
      <c r="H41" s="24"/>
    </row>
    <row r="42" s="25" customFormat="true" ht="20.1" hidden="false" customHeight="true" outlineLevel="0" collapsed="false">
      <c r="A42" s="21" t="s">
        <v>13</v>
      </c>
      <c r="B42" s="28" t="n">
        <f aca="false">(C42+D42+E42+F42)/4</f>
        <v>22171.25</v>
      </c>
      <c r="C42" s="33" t="n">
        <v>19654</v>
      </c>
      <c r="D42" s="34" t="n">
        <v>21862</v>
      </c>
      <c r="E42" s="33" t="n">
        <v>24728</v>
      </c>
      <c r="F42" s="33" t="n">
        <f aca="false">SUM(F43:F45)</f>
        <v>22441</v>
      </c>
      <c r="H42" s="24"/>
    </row>
    <row r="43" s="25" customFormat="true" ht="20.1" hidden="false" customHeight="true" outlineLevel="0" collapsed="false">
      <c r="A43" s="22" t="s">
        <v>14</v>
      </c>
      <c r="B43" s="28" t="n">
        <f aca="false">(C43+D43+E43+F43)/4</f>
        <v>19119</v>
      </c>
      <c r="C43" s="33" t="n">
        <v>16893</v>
      </c>
      <c r="D43" s="34" t="n">
        <v>18870</v>
      </c>
      <c r="E43" s="33" t="n">
        <v>21271</v>
      </c>
      <c r="F43" s="33" t="n">
        <v>19442</v>
      </c>
      <c r="H43" s="24"/>
    </row>
    <row r="44" s="25" customFormat="true" ht="20.1" hidden="false" customHeight="true" outlineLevel="0" collapsed="false">
      <c r="A44" s="22" t="s">
        <v>15</v>
      </c>
      <c r="B44" s="28" t="n">
        <f aca="false">(C44+D44+E44+F44)/4</f>
        <v>3023.75</v>
      </c>
      <c r="C44" s="33" t="n">
        <v>2761</v>
      </c>
      <c r="D44" s="34" t="n">
        <v>2992</v>
      </c>
      <c r="E44" s="33" t="n">
        <v>3399</v>
      </c>
      <c r="F44" s="33" t="n">
        <v>2943</v>
      </c>
      <c r="H44" s="24"/>
    </row>
    <row r="45" s="25" customFormat="true" ht="20.1" hidden="false" customHeight="true" outlineLevel="0" collapsed="false">
      <c r="A45" s="26" t="s">
        <v>16</v>
      </c>
      <c r="B45" s="28" t="n">
        <f aca="false">(C45+D45+E45+F45)/4</f>
        <v>28.5</v>
      </c>
      <c r="C45" s="27" t="n">
        <v>0</v>
      </c>
      <c r="D45" s="27" t="n">
        <v>0</v>
      </c>
      <c r="E45" s="33" t="n">
        <v>58</v>
      </c>
      <c r="F45" s="33" t="n">
        <v>56</v>
      </c>
      <c r="H45" s="24"/>
    </row>
    <row r="46" s="25" customFormat="true" ht="20.1" hidden="false" customHeight="true" outlineLevel="0" collapsed="false">
      <c r="A46" s="21" t="s">
        <v>17</v>
      </c>
      <c r="B46" s="28" t="n">
        <f aca="false">(C46+D46+E46+F46)/4</f>
        <v>18601.5</v>
      </c>
      <c r="C46" s="33" t="n">
        <v>19665</v>
      </c>
      <c r="D46" s="33" t="n">
        <v>19648</v>
      </c>
      <c r="E46" s="33" t="n">
        <v>17581</v>
      </c>
      <c r="F46" s="33" t="n">
        <f aca="false">SUM(F47:F49)</f>
        <v>17512</v>
      </c>
      <c r="H46" s="24"/>
    </row>
    <row r="47" s="16" customFormat="true" ht="20.1" hidden="false" customHeight="true" outlineLevel="0" collapsed="false">
      <c r="A47" s="26" t="s">
        <v>18</v>
      </c>
      <c r="B47" s="28" t="n">
        <f aca="false">(C47+D47+E47+F47)/4</f>
        <v>7977.75</v>
      </c>
      <c r="C47" s="33" t="n">
        <v>8768</v>
      </c>
      <c r="D47" s="34" t="n">
        <v>8458</v>
      </c>
      <c r="E47" s="41" t="n">
        <v>7112</v>
      </c>
      <c r="F47" s="34" t="n">
        <v>7573</v>
      </c>
      <c r="H47" s="20"/>
    </row>
    <row r="48" s="16" customFormat="true" ht="20.1" hidden="false" customHeight="true" outlineLevel="0" collapsed="false">
      <c r="A48" s="26" t="s">
        <v>19</v>
      </c>
      <c r="B48" s="28" t="n">
        <f aca="false">(C48+D48+E48+F48)/4</f>
        <v>4902.75</v>
      </c>
      <c r="C48" s="33" t="n">
        <v>4679</v>
      </c>
      <c r="D48" s="34" t="n">
        <v>5744</v>
      </c>
      <c r="E48" s="41" t="n">
        <v>5337</v>
      </c>
      <c r="F48" s="34" t="n">
        <v>3851</v>
      </c>
      <c r="H48" s="20"/>
    </row>
    <row r="49" s="16" customFormat="true" ht="20.1" hidden="false" customHeight="true" outlineLevel="0" collapsed="false">
      <c r="A49" s="26" t="s">
        <v>20</v>
      </c>
      <c r="B49" s="28" t="n">
        <f aca="false">(C49+D49+E49+F49)/4</f>
        <v>5721</v>
      </c>
      <c r="C49" s="42" t="n">
        <v>6218</v>
      </c>
      <c r="D49" s="34" t="n">
        <v>5446</v>
      </c>
      <c r="E49" s="41" t="n">
        <v>5132</v>
      </c>
      <c r="F49" s="34" t="n">
        <v>6088</v>
      </c>
      <c r="H49" s="20"/>
    </row>
    <row r="50" s="16" customFormat="true" ht="20.1" hidden="false" customHeight="true" outlineLevel="0" collapsed="false">
      <c r="A50" s="22" t="s">
        <v>21</v>
      </c>
      <c r="B50" s="28" t="n">
        <f aca="false">(C50+D50+E50+F50)/4</f>
        <v>3575</v>
      </c>
      <c r="C50" s="34" t="n">
        <v>209</v>
      </c>
      <c r="D50" s="34" t="n">
        <v>4749</v>
      </c>
      <c r="E50" s="41" t="n">
        <v>5683</v>
      </c>
      <c r="F50" s="34" t="n">
        <v>3659</v>
      </c>
    </row>
    <row r="51" s="16" customFormat="true" ht="20.1" hidden="false" customHeight="true" outlineLevel="0" collapsed="false">
      <c r="A51" s="43" t="s">
        <v>22</v>
      </c>
      <c r="B51" s="44" t="n">
        <f aca="false">(C51+D51+E51+F51)/4</f>
        <v>157.5</v>
      </c>
      <c r="C51" s="45" t="n">
        <v>0</v>
      </c>
      <c r="D51" s="46" t="n">
        <v>324</v>
      </c>
      <c r="E51" s="47" t="n">
        <v>208</v>
      </c>
      <c r="F51" s="46" t="n">
        <v>98</v>
      </c>
      <c r="H51" s="20"/>
    </row>
    <row r="52" s="16" customFormat="true" ht="20.1" hidden="false" customHeight="true" outlineLevel="0" collapsed="false">
      <c r="A52" s="48"/>
      <c r="B52" s="49"/>
      <c r="C52" s="49"/>
      <c r="D52" s="50"/>
      <c r="E52" s="51"/>
      <c r="H52" s="20"/>
    </row>
    <row r="53" s="52" customFormat="true" ht="18.75" hidden="false" customHeight="true" outlineLevel="0" collapsed="false">
      <c r="A53" s="52" t="s">
        <v>25</v>
      </c>
      <c r="C53" s="53"/>
      <c r="D53" s="53"/>
    </row>
    <row r="54" s="52" customFormat="true" ht="18.75" hidden="false" customHeight="true" outlineLevel="0" collapsed="false">
      <c r="A54" s="52" t="s">
        <v>26</v>
      </c>
      <c r="C54" s="53"/>
      <c r="D54" s="53"/>
    </row>
  </sheetData>
  <printOptions headings="false" gridLines="false" gridLinesSet="true" horizontalCentered="false" verticalCentered="false"/>
  <pageMargins left="1.10208333333333" right="0.196527777777778" top="1.01041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8-01-31T07:39:38Z</cp:lastPrinted>
  <dcterms:modified xsi:type="dcterms:W3CDTF">2008-02-04T06:13:46Z</dcterms:modified>
  <cp:revision>0</cp:revision>
  <dc:subject/>
  <dc:title/>
</cp:coreProperties>
</file>