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4081</v>
      </c>
      <c r="C5" s="12" t="n">
        <v>70537</v>
      </c>
      <c r="D5" s="13" t="n">
        <v>7354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5819</v>
      </c>
      <c r="C6" s="17" t="n">
        <v>5195</v>
      </c>
      <c r="D6" s="17" t="n">
        <v>10624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7321</v>
      </c>
      <c r="C7" s="17" t="n">
        <v>24767</v>
      </c>
      <c r="D7" s="17" t="n">
        <v>22554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433</v>
      </c>
      <c r="C8" s="17" t="n">
        <v>14140</v>
      </c>
      <c r="D8" s="17" t="n">
        <v>13293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536</v>
      </c>
      <c r="C9" s="20" t="n">
        <v>11633</v>
      </c>
      <c r="D9" s="17" t="n">
        <v>10903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946</v>
      </c>
      <c r="C10" s="17" t="n">
        <f aca="false">SUM(C11:C13)</f>
        <v>8359</v>
      </c>
      <c r="D10" s="17" t="n">
        <f aca="false">SUM(D11:D13)</f>
        <v>7587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0238</v>
      </c>
      <c r="C11" s="17" t="n">
        <v>5247</v>
      </c>
      <c r="D11" s="17" t="n">
        <v>4991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660</v>
      </c>
      <c r="C12" s="17" t="n">
        <v>3112</v>
      </c>
      <c r="D12" s="17" t="n">
        <v>2548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48</v>
      </c>
      <c r="C13" s="20" t="s">
        <v>15</v>
      </c>
      <c r="D13" s="20" t="n">
        <v>48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4042</v>
      </c>
      <c r="C14" s="17" t="n">
        <f aca="false">SUM(C15:C17)</f>
        <v>5977</v>
      </c>
      <c r="D14" s="17" t="n">
        <f aca="false">SUM(D15:D17)</f>
        <v>8064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7602</v>
      </c>
      <c r="C15" s="17" t="n">
        <v>2832</v>
      </c>
      <c r="D15" s="17" t="n">
        <v>4770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4715</v>
      </c>
      <c r="C16" s="17" t="n">
        <v>2254</v>
      </c>
      <c r="D16" s="17" t="n">
        <v>2461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725</v>
      </c>
      <c r="C17" s="17" t="n">
        <v>891</v>
      </c>
      <c r="D17" s="17" t="n">
        <v>833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939</v>
      </c>
      <c r="C18" s="17" t="n">
        <v>437</v>
      </c>
      <c r="D18" s="17" t="n">
        <v>502</v>
      </c>
      <c r="E18" s="16"/>
    </row>
    <row r="19" s="15" customFormat="true" ht="21" hidden="false" customHeight="true" outlineLevel="0" collapsed="false">
      <c r="A19" s="25" t="s">
        <v>21</v>
      </c>
      <c r="B19" s="20" t="n">
        <v>45</v>
      </c>
      <c r="C19" s="20" t="n">
        <v>28</v>
      </c>
      <c r="D19" s="20" t="n">
        <v>17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85823043226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9792408436921</v>
      </c>
      <c r="C22" s="32" t="n">
        <f aca="false">SUM(C6/$C$5)*100</f>
        <v>7.36492904433134</v>
      </c>
      <c r="D22" s="32" t="n">
        <f aca="false">SUM(D6/$D$5)*100</f>
        <v>14.445773958446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8433311817658</v>
      </c>
      <c r="C23" s="32" t="n">
        <f aca="false">SUM(C7/$C$5)*100</f>
        <v>35.1120688433021</v>
      </c>
      <c r="D23" s="32" t="n">
        <f aca="false">SUM(D7/$D$5)*100</f>
        <v>30.667355596649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0399844531895</v>
      </c>
      <c r="C24" s="32" t="n">
        <f aca="false">SUM(C8/$C$5)*100</f>
        <v>20.0462168790847</v>
      </c>
      <c r="D24" s="32" t="n">
        <f aca="false">SUM(D8/$D$5)*100</f>
        <v>18.074893941042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641201823974</v>
      </c>
      <c r="C25" s="32" t="n">
        <f aca="false">SUM(C9/$C$5)*100</f>
        <v>16.4920538157279</v>
      </c>
      <c r="D25" s="32" t="n">
        <f aca="false">SUM(D9/$D$5)*100</f>
        <v>14.825138692483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0673857066511</v>
      </c>
      <c r="C26" s="32" t="n">
        <f aca="false">SUM(C10/$C$5)*100</f>
        <v>11.8505181677701</v>
      </c>
      <c r="D26" s="32" t="n">
        <f aca="false">SUM(D10/$D$5)*100</f>
        <v>10.316273251386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1057252517681</v>
      </c>
      <c r="C27" s="32" t="n">
        <f aca="false">SUM(C11/$C$5)*100</f>
        <v>7.43864921955853</v>
      </c>
      <c r="D27" s="32" t="n">
        <f aca="false">SUM(D11/$D$5)*100</f>
        <v>6.7864135755466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2834586100874</v>
      </c>
      <c r="C28" s="32" t="n">
        <f aca="false">SUM(C12/$C$5)*100</f>
        <v>4.41186894821158</v>
      </c>
      <c r="D28" s="32" t="n">
        <f aca="false">SUM(D12/$D$5)*100</f>
        <v>3.4645926248232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33145938742791</v>
      </c>
      <c r="C29" s="32" t="s">
        <v>23</v>
      </c>
      <c r="D29" s="32" t="n">
        <f aca="false">SUM(D13/$D$5)*100</f>
        <v>0.0652670510170782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74590681630472</v>
      </c>
      <c r="C30" s="32" t="n">
        <f aca="false">SUM(C14/$C$5)*100</f>
        <v>8.47356706409402</v>
      </c>
      <c r="D30" s="32" t="n">
        <f aca="false">SUM(D14/$D$5)*100</f>
        <v>10.964864570869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27619880483895</v>
      </c>
      <c r="C31" s="32" t="n">
        <f aca="false">SUM(C15/$C$5)*100</f>
        <v>4.01491415852673</v>
      </c>
      <c r="D31" s="32" t="n">
        <f aca="false">SUM(D15/$D$5)*100</f>
        <v>6.4859131948221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27246479410887</v>
      </c>
      <c r="C32" s="32" t="n">
        <f aca="false">SUM(C16/$C$5)*100</f>
        <v>3.19548605696301</v>
      </c>
      <c r="D32" s="32" t="n">
        <f aca="false">SUM(D16/$D$5)*100</f>
        <v>3.3462960948547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972432173569</v>
      </c>
      <c r="C33" s="32" t="n">
        <f aca="false">SUM(C17/$C$5)*100</f>
        <v>1.26316684860428</v>
      </c>
      <c r="D33" s="32" t="n">
        <f aca="false">SUM(D17/$D$5)*100</f>
        <v>1.13265528119221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651716742665584</v>
      </c>
      <c r="C34" s="32" t="n">
        <f aca="false">SUM(C18/$C$5)*100</f>
        <v>0.619533011043849</v>
      </c>
      <c r="D34" s="32" t="n">
        <f aca="false">SUM(D18/$D$5)*100</f>
        <v>0.682584575220276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12324317571366</v>
      </c>
      <c r="C35" s="35" t="n">
        <f aca="false">SUM(C19/$C$5)*100</f>
        <v>0.0396954789684846</v>
      </c>
      <c r="D35" s="35" t="n">
        <f aca="false">SUM(D19/$D$5)*100</f>
        <v>0.0231154139018819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15:48Z</dcterms:modified>
  <cp:revision>0</cp:revision>
  <dc:subject/>
  <dc:title/>
</cp:coreProperties>
</file>