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4.3"/>
        <rFont val="Noto Sans Devanagari"/>
        <family val="2"/>
      </rPr>
      <t xml:space="preserve"> จำนวนและร้อยละของประชากรอายุ </t>
    </r>
    <r>
      <rPr>
        <b val="true"/>
        <sz val="14.3"/>
        <rFont val="Angsana New"/>
        <family val="1"/>
      </rPr>
      <t xml:space="preserve">15 </t>
    </r>
    <r>
      <rPr>
        <b val="true"/>
        <sz val="14.3"/>
        <rFont val="Noto Sans Devanagari"/>
        <family val="2"/>
      </rPr>
      <t xml:space="preserve">ปีขึ้นไป จำแนกตามระดับการศึกษาที่สำเร็จและเพศ  พ</t>
    </r>
    <r>
      <rPr>
        <b val="true"/>
        <sz val="14.3"/>
        <rFont val="Angsana New"/>
        <family val="1"/>
      </rPr>
      <t xml:space="preserve">.</t>
    </r>
    <r>
      <rPr>
        <b val="true"/>
        <sz val="14.3"/>
        <rFont val="Noto Sans Devanagari"/>
        <family val="2"/>
      </rPr>
      <t xml:space="preserve">ศ</t>
    </r>
    <r>
      <rPr>
        <b val="true"/>
        <sz val="14.3"/>
        <rFont val="Angsana New"/>
        <family val="1"/>
      </rPr>
      <t xml:space="preserve">.2550 : </t>
    </r>
    <r>
      <rPr>
        <b val="true"/>
        <sz val="14.3"/>
        <rFont val="Noto Sans Devanagari"/>
        <family val="2"/>
      </rPr>
      <t xml:space="preserve">ไตรมาสที่ </t>
    </r>
    <r>
      <rPr>
        <b val="true"/>
        <sz val="14.3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.3"/>
      <name val="Noto Sans Devanagari"/>
      <family val="2"/>
    </font>
    <font>
      <b val="true"/>
      <sz val="14.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42"/>
    <col collapsed="false" customWidth="true" hidden="false" outlineLevel="0" max="4" min="2" style="2" width="20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13.5" hidden="false" customHeight="true" outlineLevel="0" collapsed="false">
      <c r="B2" s="4"/>
      <c r="C2" s="4"/>
      <c r="D2" s="4"/>
      <c r="E2" s="5"/>
      <c r="F2" s="5"/>
      <c r="G2" s="5"/>
    </row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4" hidden="false" customHeight="true" outlineLevel="0" collapsed="false">
      <c r="A5" s="13" t="s">
        <v>6</v>
      </c>
      <c r="B5" s="14" t="n">
        <v>360992</v>
      </c>
      <c r="C5" s="14" t="n">
        <v>183205</v>
      </c>
      <c r="D5" s="14" t="n">
        <f aca="false">D7+D8+D9+D10+D11+D15+D19+D20</f>
        <v>177787</v>
      </c>
      <c r="E5" s="15"/>
      <c r="F5" s="16"/>
      <c r="G5" s="16"/>
    </row>
    <row r="6" s="17" customFormat="true" ht="5.25" hidden="false" customHeight="true" outlineLevel="0" collapsed="false">
      <c r="A6" s="13"/>
      <c r="B6" s="18"/>
      <c r="C6" s="14"/>
      <c r="D6" s="19"/>
      <c r="E6" s="16"/>
      <c r="F6" s="16"/>
      <c r="G6" s="16"/>
    </row>
    <row r="7" s="17" customFormat="true" ht="21" hidden="false" customHeight="true" outlineLevel="0" collapsed="false">
      <c r="A7" s="20" t="s">
        <v>7</v>
      </c>
      <c r="B7" s="18" t="n">
        <f aca="false">C7+D7</f>
        <v>41934</v>
      </c>
      <c r="C7" s="18" t="n">
        <v>15847</v>
      </c>
      <c r="D7" s="18" t="n">
        <v>26087</v>
      </c>
      <c r="E7" s="21"/>
    </row>
    <row r="8" s="17" customFormat="true" ht="21" hidden="false" customHeight="true" outlineLevel="0" collapsed="false">
      <c r="A8" s="4" t="s">
        <v>8</v>
      </c>
      <c r="B8" s="18" t="n">
        <v>73924</v>
      </c>
      <c r="C8" s="18" t="n">
        <v>39048</v>
      </c>
      <c r="D8" s="18" t="n">
        <v>34875</v>
      </c>
      <c r="E8" s="21"/>
      <c r="H8" s="22"/>
    </row>
    <row r="9" s="17" customFormat="true" ht="21" hidden="false" customHeight="true" outlineLevel="0" collapsed="false">
      <c r="A9" s="23" t="s">
        <v>9</v>
      </c>
      <c r="B9" s="18" t="n">
        <f aca="false">C9+D9</f>
        <v>89684</v>
      </c>
      <c r="C9" s="18" t="n">
        <v>49538</v>
      </c>
      <c r="D9" s="18" t="n">
        <v>40146</v>
      </c>
      <c r="E9" s="21"/>
    </row>
    <row r="10" s="17" customFormat="true" ht="21" hidden="false" customHeight="true" outlineLevel="0" collapsed="false">
      <c r="A10" s="23" t="s">
        <v>10</v>
      </c>
      <c r="B10" s="18" t="n">
        <f aca="false">C10+D10</f>
        <v>62749</v>
      </c>
      <c r="C10" s="24" t="n">
        <v>34270</v>
      </c>
      <c r="D10" s="18" t="n">
        <v>28479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8" t="n">
        <f aca="false">C11+D12</f>
        <v>46940</v>
      </c>
      <c r="C11" s="25" t="n">
        <f aca="false">SUM(C12:C14)</f>
        <v>25669</v>
      </c>
      <c r="D11" s="25" t="n">
        <f aca="false">SUM(D12:D14)</f>
        <v>24728</v>
      </c>
      <c r="E11" s="26"/>
    </row>
    <row r="12" s="4" customFormat="true" ht="21" hidden="false" customHeight="true" outlineLevel="0" collapsed="false">
      <c r="A12" s="27" t="s">
        <v>12</v>
      </c>
      <c r="B12" s="18" t="n">
        <f aca="false">C12+D12</f>
        <v>40929</v>
      </c>
      <c r="C12" s="25" t="n">
        <v>19658</v>
      </c>
      <c r="D12" s="25" t="n">
        <v>21271</v>
      </c>
      <c r="E12" s="26"/>
    </row>
    <row r="13" s="4" customFormat="true" ht="21" hidden="false" customHeight="true" outlineLevel="0" collapsed="false">
      <c r="A13" s="27" t="s">
        <v>13</v>
      </c>
      <c r="B13" s="18" t="n">
        <f aca="false">C13+D13</f>
        <v>9410</v>
      </c>
      <c r="C13" s="25" t="n">
        <v>6011</v>
      </c>
      <c r="D13" s="25" t="n">
        <v>3399</v>
      </c>
    </row>
    <row r="14" s="4" customFormat="true" ht="21" hidden="false" customHeight="true" outlineLevel="0" collapsed="false">
      <c r="A14" s="28" t="s">
        <v>14</v>
      </c>
      <c r="B14" s="18" t="n">
        <f aca="false">C14+D14</f>
        <v>58</v>
      </c>
      <c r="C14" s="29" t="n">
        <v>0</v>
      </c>
      <c r="D14" s="25" t="n">
        <v>58</v>
      </c>
      <c r="E14" s="26"/>
      <c r="F14" s="26"/>
      <c r="G14" s="26"/>
    </row>
    <row r="15" s="4" customFormat="true" ht="21" hidden="false" customHeight="true" outlineLevel="0" collapsed="false">
      <c r="A15" s="4" t="s">
        <v>15</v>
      </c>
      <c r="B15" s="18" t="n">
        <f aca="false">C15+D15</f>
        <v>32527</v>
      </c>
      <c r="C15" s="25" t="n">
        <f aca="false">SUM(C16:C18)</f>
        <v>14946</v>
      </c>
      <c r="D15" s="25" t="n">
        <f aca="false">SUM(D16:D18)</f>
        <v>17581</v>
      </c>
      <c r="E15" s="26"/>
      <c r="F15" s="26"/>
      <c r="G15" s="26"/>
    </row>
    <row r="16" s="17" customFormat="true" ht="21" hidden="false" customHeight="true" outlineLevel="0" collapsed="false">
      <c r="A16" s="28" t="s">
        <v>16</v>
      </c>
      <c r="B16" s="18" t="n">
        <v>13592</v>
      </c>
      <c r="C16" s="18" t="n">
        <v>6479</v>
      </c>
      <c r="D16" s="18" t="n">
        <v>7112</v>
      </c>
      <c r="E16" s="16"/>
      <c r="F16" s="16"/>
      <c r="G16" s="16"/>
    </row>
    <row r="17" s="17" customFormat="true" ht="21" hidden="false" customHeight="true" outlineLevel="0" collapsed="false">
      <c r="A17" s="28" t="s">
        <v>17</v>
      </c>
      <c r="B17" s="18" t="n">
        <f aca="false">C17+D17</f>
        <v>10961</v>
      </c>
      <c r="C17" s="18" t="n">
        <v>5624</v>
      </c>
      <c r="D17" s="18" t="n">
        <v>5337</v>
      </c>
      <c r="E17" s="21"/>
    </row>
    <row r="18" s="17" customFormat="true" ht="21" hidden="false" customHeight="true" outlineLevel="0" collapsed="false">
      <c r="A18" s="28" t="s">
        <v>18</v>
      </c>
      <c r="B18" s="18" t="n">
        <f aca="false">C18+D18</f>
        <v>7975</v>
      </c>
      <c r="C18" s="18" t="n">
        <v>2843</v>
      </c>
      <c r="D18" s="18" t="n">
        <v>5132</v>
      </c>
      <c r="E18" s="21"/>
    </row>
    <row r="19" s="17" customFormat="true" ht="21" hidden="false" customHeight="true" outlineLevel="0" collapsed="false">
      <c r="A19" s="27" t="s">
        <v>19</v>
      </c>
      <c r="B19" s="18" t="n">
        <f aca="false">C19+D19</f>
        <v>9477</v>
      </c>
      <c r="C19" s="18" t="n">
        <v>3794</v>
      </c>
      <c r="D19" s="18" t="n">
        <v>5683</v>
      </c>
      <c r="E19" s="21"/>
    </row>
    <row r="20" s="17" customFormat="true" ht="21" hidden="false" customHeight="true" outlineLevel="0" collapsed="false">
      <c r="A20" s="27" t="s">
        <v>20</v>
      </c>
      <c r="B20" s="18" t="n">
        <v>299</v>
      </c>
      <c r="C20" s="18" t="n">
        <v>92</v>
      </c>
      <c r="D20" s="18" t="n">
        <v>208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0" t="s">
        <v>21</v>
      </c>
      <c r="C21" s="30"/>
      <c r="D21" s="30"/>
      <c r="E21" s="26"/>
    </row>
    <row r="22" s="4" customFormat="true" ht="18.75" hidden="false" customHeight="true" outlineLevel="0" collapsed="false">
      <c r="A22" s="31" t="s">
        <v>6</v>
      </c>
      <c r="B22" s="32" t="n">
        <v>100</v>
      </c>
      <c r="C22" s="32" t="n">
        <f aca="false">C24+C25+C26+C27+C28+C32+C36+C37</f>
        <v>99.9994541633689</v>
      </c>
      <c r="D22" s="32" t="n">
        <f aca="false">D24+D25+D26+D27+D28+D32+D36+D37</f>
        <v>100</v>
      </c>
      <c r="E22" s="26"/>
    </row>
    <row r="23" s="4" customFormat="true" ht="6" hidden="false" customHeight="true" outlineLevel="0" collapsed="false">
      <c r="A23" s="31"/>
      <c r="B23" s="33"/>
      <c r="C23" s="32"/>
      <c r="D23" s="32"/>
      <c r="E23" s="26"/>
    </row>
    <row r="24" s="4" customFormat="true" ht="21" hidden="false" customHeight="true" outlineLevel="0" collapsed="false">
      <c r="A24" s="20" t="s">
        <v>7</v>
      </c>
      <c r="B24" s="34" t="n">
        <f aca="false">SUM(B7*100/B5)</f>
        <v>11.616323907455</v>
      </c>
      <c r="C24" s="34" t="n">
        <f aca="false">SUM(C7*100/C5)</f>
        <v>8.64987309298327</v>
      </c>
      <c r="D24" s="34" t="n">
        <f aca="false">SUM(D7*100/D5)</f>
        <v>14.6731763289779</v>
      </c>
    </row>
    <row r="25" s="4" customFormat="true" ht="21" hidden="false" customHeight="true" outlineLevel="0" collapsed="false">
      <c r="A25" s="4" t="s">
        <v>8</v>
      </c>
      <c r="B25" s="34" t="n">
        <f aca="false">SUM(B8*100/B5)</f>
        <v>20.4780161333215</v>
      </c>
      <c r="C25" s="34" t="n">
        <f aca="false">SUM(C8*100/C5)</f>
        <v>21.3138287710488</v>
      </c>
      <c r="D25" s="34" t="n">
        <f aca="false">SUM(D8*100/D5)</f>
        <v>19.6161699111859</v>
      </c>
      <c r="E25" s="26"/>
      <c r="F25" s="26"/>
      <c r="G25" s="26"/>
    </row>
    <row r="26" s="4" customFormat="true" ht="21" hidden="false" customHeight="true" outlineLevel="0" collapsed="false">
      <c r="A26" s="23" t="s">
        <v>9</v>
      </c>
      <c r="B26" s="34" t="n">
        <f aca="false">SUM(B9*100/B5)</f>
        <v>24.8437638507225</v>
      </c>
      <c r="C26" s="34" t="n">
        <f aca="false">SUM(C9*100/C5)</f>
        <v>27.0396550312491</v>
      </c>
      <c r="D26" s="34" t="n">
        <f aca="false">SUM(D9*100/D5)</f>
        <v>22.5809536130313</v>
      </c>
    </row>
    <row r="27" s="4" customFormat="true" ht="21" hidden="false" customHeight="true" outlineLevel="0" collapsed="false">
      <c r="A27" s="23" t="s">
        <v>10</v>
      </c>
      <c r="B27" s="34" t="n">
        <f aca="false">SUM(B10*100/B5)</f>
        <v>17.3823796649233</v>
      </c>
      <c r="C27" s="34" t="n">
        <f aca="false">SUM(C10*100/C5)</f>
        <v>18.7058213476706</v>
      </c>
      <c r="D27" s="34" t="n">
        <f aca="false">SUM(D10*100/D5)</f>
        <v>16.018606534786</v>
      </c>
    </row>
    <row r="28" s="4" customFormat="true" ht="21" hidden="false" customHeight="true" outlineLevel="0" collapsed="false">
      <c r="A28" s="4" t="s">
        <v>11</v>
      </c>
      <c r="B28" s="34" t="n">
        <f aca="false">SUM(B11*100/B5)</f>
        <v>13.0030582395178</v>
      </c>
      <c r="C28" s="34" t="n">
        <f aca="false">SUM(C11*100/C5)</f>
        <v>14.0110804836113</v>
      </c>
      <c r="D28" s="34" t="n">
        <f aca="false">SUM(D11*100/D5)</f>
        <v>13.9087784821162</v>
      </c>
    </row>
    <row r="29" s="4" customFormat="true" ht="21" hidden="false" customHeight="true" outlineLevel="0" collapsed="false">
      <c r="A29" s="27" t="s">
        <v>12</v>
      </c>
      <c r="B29" s="34" t="n">
        <f aca="false">SUM(B12*100/B5)</f>
        <v>11.337924386136</v>
      </c>
      <c r="C29" s="34" t="n">
        <f aca="false">SUM(C12*100/C5)</f>
        <v>10.7300564940913</v>
      </c>
      <c r="D29" s="34" t="n">
        <f aca="false">SUM(D12*100/D5)</f>
        <v>11.9643168510634</v>
      </c>
    </row>
    <row r="30" s="4" customFormat="true" ht="21" hidden="false" customHeight="true" outlineLevel="0" collapsed="false">
      <c r="A30" s="27" t="s">
        <v>13</v>
      </c>
      <c r="B30" s="34" t="n">
        <f aca="false">SUM(B13*100/B5)</f>
        <v>2.60670596578318</v>
      </c>
      <c r="C30" s="34" t="n">
        <f aca="false">SUM(C13*100/C5)</f>
        <v>3.28102398951994</v>
      </c>
      <c r="D30" s="34" t="n">
        <f aca="false">SUM(D13*100/D5)</f>
        <v>1.91183832338697</v>
      </c>
    </row>
    <row r="31" s="4" customFormat="true" ht="21" hidden="false" customHeight="true" outlineLevel="0" collapsed="false">
      <c r="A31" s="28" t="s">
        <v>14</v>
      </c>
      <c r="B31" s="34" t="n">
        <f aca="false">SUM(B14*100/B5)</f>
        <v>0.0160668380462725</v>
      </c>
      <c r="C31" s="34" t="n">
        <f aca="false">SUM(C14*100/C5)</f>
        <v>0</v>
      </c>
      <c r="D31" s="34" t="n">
        <f aca="false">SUM(D14*100/D5)</f>
        <v>0.0326233076659148</v>
      </c>
    </row>
    <row r="32" s="4" customFormat="true" ht="21" hidden="false" customHeight="true" outlineLevel="0" collapsed="false">
      <c r="A32" s="4" t="s">
        <v>15</v>
      </c>
      <c r="B32" s="34" t="n">
        <f aca="false">SUM(B15*100/B5)</f>
        <v>9.01044898501906</v>
      </c>
      <c r="C32" s="34" t="n">
        <f aca="false">SUM(C15*100/C5)</f>
        <v>8.15807428836549</v>
      </c>
      <c r="D32" s="34" t="n">
        <f aca="false">SUM(D15*100/D5)</f>
        <v>9.88879951852498</v>
      </c>
    </row>
    <row r="33" s="4" customFormat="true" ht="21" hidden="false" customHeight="true" outlineLevel="0" collapsed="false">
      <c r="A33" s="28" t="s">
        <v>16</v>
      </c>
      <c r="B33" s="34" t="n">
        <f aca="false">SUM(B16*100/B5)</f>
        <v>3.76518039180924</v>
      </c>
      <c r="C33" s="34" t="n">
        <f aca="false">SUM(C16*100/C5)</f>
        <v>3.53647553287301</v>
      </c>
      <c r="D33" s="34" t="n">
        <f aca="false">SUM(D16*100/D5)</f>
        <v>4.00029248482735</v>
      </c>
    </row>
    <row r="34" s="4" customFormat="true" ht="21" hidden="false" customHeight="true" outlineLevel="0" collapsed="false">
      <c r="A34" s="28" t="s">
        <v>17</v>
      </c>
      <c r="B34" s="34" t="n">
        <f aca="false">SUM(B17*100/B5)</f>
        <v>3.03635537629643</v>
      </c>
      <c r="C34" s="34" t="n">
        <f aca="false">SUM(C17*100/C5)</f>
        <v>3.06978521328566</v>
      </c>
      <c r="D34" s="34" t="n">
        <f aca="false">SUM(D17*100/D5)</f>
        <v>3.00190677608599</v>
      </c>
    </row>
    <row r="35" s="4" customFormat="true" ht="21" hidden="false" customHeight="true" outlineLevel="0" collapsed="false">
      <c r="A35" s="28" t="s">
        <v>18</v>
      </c>
      <c r="B35" s="34" t="n">
        <f aca="false">SUM(B18*100/B5)</f>
        <v>2.20919023136247</v>
      </c>
      <c r="C35" s="34" t="n">
        <f aca="false">SUM(C18*100/C5)</f>
        <v>1.55181354220682</v>
      </c>
      <c r="D35" s="34" t="n">
        <f aca="false">SUM(D18*100/D5)</f>
        <v>2.88660025761164</v>
      </c>
    </row>
    <row r="36" s="4" customFormat="true" ht="21" hidden="false" customHeight="true" outlineLevel="0" collapsed="false">
      <c r="A36" s="27" t="s">
        <v>19</v>
      </c>
      <c r="B36" s="34" t="n">
        <f aca="false">SUM(B19*100/B5)</f>
        <v>2.62526593387111</v>
      </c>
      <c r="C36" s="34" t="n">
        <f aca="false">SUM(C19*100/C5)</f>
        <v>2.07090417837941</v>
      </c>
      <c r="D36" s="34" t="n">
        <f aca="false">SUM(D19*100/D5)</f>
        <v>3.19652168043783</v>
      </c>
    </row>
    <row r="37" s="4" customFormat="true" ht="21" hidden="false" customHeight="true" outlineLevel="0" collapsed="false">
      <c r="A37" s="35" t="s">
        <v>20</v>
      </c>
      <c r="B37" s="36" t="n">
        <f aca="false">SUM(B20*100/B5)</f>
        <v>0.0828273202730255</v>
      </c>
      <c r="C37" s="36" t="n">
        <f aca="false">SUM(C20*100/C5)</f>
        <v>0.0502169700608608</v>
      </c>
      <c r="D37" s="36" t="n">
        <f aca="false">SUM(D20*100/D5)</f>
        <v>0.116993930939833</v>
      </c>
      <c r="E37" s="34"/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Angsana New,Regular"&amp;16 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11-06T03:27:58Z</cp:lastPrinted>
  <dcterms:modified xsi:type="dcterms:W3CDTF">2007-11-06T03:28:01Z</dcterms:modified>
  <cp:revision>0</cp:revision>
  <dc:subject/>
  <dc:title/>
</cp:coreProperties>
</file>