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13.5" hidden="false" customHeight="true" outlineLevel="0" collapsed="false">
      <c r="B2" s="4"/>
      <c r="C2" s="4"/>
      <c r="D2" s="4"/>
      <c r="E2" s="5"/>
      <c r="F2" s="5"/>
      <c r="G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f aca="false">C5+D5</f>
        <v>356807</v>
      </c>
      <c r="C5" s="14" t="n">
        <f aca="false">C7+C8+C9+C10+C11+C15+C19+C20</f>
        <v>181291</v>
      </c>
      <c r="D5" s="14" t="n">
        <f aca="false">D7+D8+D9+D10+D11+D15+D19+D20</f>
        <v>175516</v>
      </c>
      <c r="E5" s="15"/>
      <c r="F5" s="16"/>
      <c r="G5" s="16"/>
    </row>
    <row r="6" s="17" customFormat="true" ht="5.25" hidden="false" customHeight="true" outlineLevel="0" collapsed="false">
      <c r="A6" s="13"/>
      <c r="B6" s="14"/>
      <c r="C6" s="14"/>
      <c r="D6" s="18"/>
      <c r="E6" s="16"/>
      <c r="F6" s="16"/>
      <c r="G6" s="16"/>
    </row>
    <row r="7" s="17" customFormat="true" ht="21" hidden="false" customHeight="true" outlineLevel="0" collapsed="false">
      <c r="A7" s="19" t="s">
        <v>7</v>
      </c>
      <c r="B7" s="14" t="n">
        <f aca="false">C7+D7</f>
        <v>50503</v>
      </c>
      <c r="C7" s="20" t="n">
        <v>18989</v>
      </c>
      <c r="D7" s="20" t="n">
        <v>31514</v>
      </c>
      <c r="E7" s="21"/>
    </row>
    <row r="8" s="17" customFormat="true" ht="21" hidden="false" customHeight="true" outlineLevel="0" collapsed="false">
      <c r="A8" s="4" t="s">
        <v>8</v>
      </c>
      <c r="B8" s="14" t="n">
        <f aca="false">C8+D8</f>
        <v>81051</v>
      </c>
      <c r="C8" s="20" t="n">
        <v>42544</v>
      </c>
      <c r="D8" s="20" t="n">
        <v>38507</v>
      </c>
      <c r="E8" s="21"/>
    </row>
    <row r="9" s="17" customFormat="true" ht="21" hidden="false" customHeight="true" outlineLevel="0" collapsed="false">
      <c r="A9" s="22" t="s">
        <v>9</v>
      </c>
      <c r="B9" s="14" t="n">
        <f aca="false">C9+D9</f>
        <v>91234</v>
      </c>
      <c r="C9" s="20" t="n">
        <v>50509</v>
      </c>
      <c r="D9" s="20" t="n">
        <v>40725</v>
      </c>
      <c r="E9" s="21"/>
    </row>
    <row r="10" s="17" customFormat="true" ht="21" hidden="false" customHeight="true" outlineLevel="0" collapsed="false">
      <c r="A10" s="22" t="s">
        <v>10</v>
      </c>
      <c r="B10" s="14" t="n">
        <f aca="false">C10+D10</f>
        <v>53515</v>
      </c>
      <c r="C10" s="23" t="n">
        <v>28273</v>
      </c>
      <c r="D10" s="20" t="n">
        <v>25242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4" t="n">
        <f aca="false">C11+D11</f>
        <v>44583</v>
      </c>
      <c r="C11" s="24" t="n">
        <f aca="false">SUM(C12:C14)</f>
        <v>24929</v>
      </c>
      <c r="D11" s="24" t="n">
        <f aca="false">SUM(D12:D14)</f>
        <v>19654</v>
      </c>
      <c r="E11" s="25"/>
    </row>
    <row r="12" s="4" customFormat="true" ht="21" hidden="false" customHeight="true" outlineLevel="0" collapsed="false">
      <c r="A12" s="26" t="s">
        <v>12</v>
      </c>
      <c r="B12" s="14" t="n">
        <f aca="false">C12+D12</f>
        <v>36775</v>
      </c>
      <c r="C12" s="24" t="n">
        <v>19882</v>
      </c>
      <c r="D12" s="24" t="n">
        <v>16893</v>
      </c>
      <c r="E12" s="25"/>
    </row>
    <row r="13" s="4" customFormat="true" ht="21" hidden="false" customHeight="true" outlineLevel="0" collapsed="false">
      <c r="A13" s="26" t="s">
        <v>13</v>
      </c>
      <c r="B13" s="14" t="n">
        <f aca="false">C13+D13</f>
        <v>7808</v>
      </c>
      <c r="C13" s="24" t="n">
        <v>5047</v>
      </c>
      <c r="D13" s="24" t="n">
        <v>2761</v>
      </c>
    </row>
    <row r="14" s="4" customFormat="true" ht="21" hidden="false" customHeight="true" outlineLevel="0" collapsed="false">
      <c r="A14" s="27" t="s">
        <v>14</v>
      </c>
      <c r="B14" s="14" t="n">
        <f aca="false">C14+D14</f>
        <v>0</v>
      </c>
      <c r="C14" s="28" t="n">
        <v>0</v>
      </c>
      <c r="D14" s="28" t="n">
        <v>0</v>
      </c>
      <c r="E14" s="25"/>
      <c r="F14" s="25"/>
      <c r="G14" s="25"/>
    </row>
    <row r="15" s="4" customFormat="true" ht="21" hidden="false" customHeight="true" outlineLevel="0" collapsed="false">
      <c r="A15" s="4" t="s">
        <v>15</v>
      </c>
      <c r="B15" s="14" t="n">
        <f aca="false">C15+D15</f>
        <v>35333</v>
      </c>
      <c r="C15" s="24" t="n">
        <f aca="false">SUM(C16:C18)</f>
        <v>15668</v>
      </c>
      <c r="D15" s="24" t="n">
        <f aca="false">SUM(D16:D18)</f>
        <v>19665</v>
      </c>
      <c r="E15" s="25"/>
      <c r="F15" s="25"/>
      <c r="G15" s="25"/>
    </row>
    <row r="16" s="17" customFormat="true" ht="21" hidden="false" customHeight="true" outlineLevel="0" collapsed="false">
      <c r="A16" s="27" t="s">
        <v>16</v>
      </c>
      <c r="B16" s="14" t="n">
        <f aca="false">C16+D16</f>
        <v>15762</v>
      </c>
      <c r="C16" s="20" t="n">
        <v>6994</v>
      </c>
      <c r="D16" s="20" t="n">
        <v>8768</v>
      </c>
      <c r="E16" s="16"/>
      <c r="F16" s="16"/>
      <c r="G16" s="16"/>
    </row>
    <row r="17" s="17" customFormat="true" ht="21" hidden="false" customHeight="true" outlineLevel="0" collapsed="false">
      <c r="A17" s="27" t="s">
        <v>17</v>
      </c>
      <c r="B17" s="14" t="n">
        <f aca="false">C17+D17</f>
        <v>10333</v>
      </c>
      <c r="C17" s="20" t="n">
        <v>5654</v>
      </c>
      <c r="D17" s="20" t="n">
        <v>4679</v>
      </c>
      <c r="E17" s="21"/>
    </row>
    <row r="18" s="17" customFormat="true" ht="21" hidden="false" customHeight="true" outlineLevel="0" collapsed="false">
      <c r="A18" s="27" t="s">
        <v>18</v>
      </c>
      <c r="B18" s="14" t="n">
        <f aca="false">C18+D18</f>
        <v>9238</v>
      </c>
      <c r="C18" s="20" t="n">
        <v>3020</v>
      </c>
      <c r="D18" s="20" t="n">
        <v>6218</v>
      </c>
      <c r="E18" s="21"/>
    </row>
    <row r="19" s="17" customFormat="true" ht="21" hidden="false" customHeight="true" outlineLevel="0" collapsed="false">
      <c r="A19" s="26" t="s">
        <v>19</v>
      </c>
      <c r="B19" s="14" t="n">
        <f aca="false">C19+D19</f>
        <v>588</v>
      </c>
      <c r="C19" s="20" t="n">
        <v>379</v>
      </c>
      <c r="D19" s="20" t="n">
        <v>209</v>
      </c>
      <c r="E19" s="21"/>
    </row>
    <row r="20" s="17" customFormat="true" ht="21" hidden="false" customHeight="true" outlineLevel="0" collapsed="false">
      <c r="A20" s="26" t="s">
        <v>20</v>
      </c>
      <c r="B20" s="14" t="n">
        <f aca="false">C20+D20</f>
        <v>0</v>
      </c>
      <c r="C20" s="20" t="n">
        <v>0</v>
      </c>
      <c r="D20" s="20" t="n">
        <v>0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1</v>
      </c>
      <c r="C21" s="29"/>
      <c r="D21" s="29"/>
      <c r="E21" s="25"/>
    </row>
    <row r="22" s="4" customFormat="true" ht="18.75" hidden="false" customHeight="true" outlineLevel="0" collapsed="false">
      <c r="A22" s="30" t="s">
        <v>6</v>
      </c>
      <c r="B22" s="31" t="n">
        <f aca="false">B24+B25+B26+B27+B28+B32+B36+B37</f>
        <v>100</v>
      </c>
      <c r="C22" s="31" t="n">
        <f aca="false">C24+C25+C26+C27+C28+C32+C36</f>
        <v>100</v>
      </c>
      <c r="D22" s="31" t="n">
        <f aca="false">D24+D25+D26+D27+D28+D32+D36</f>
        <v>100</v>
      </c>
      <c r="E22" s="25"/>
    </row>
    <row r="23" s="4" customFormat="true" ht="6" hidden="false" customHeight="true" outlineLevel="0" collapsed="false">
      <c r="A23" s="30"/>
      <c r="B23" s="31"/>
      <c r="C23" s="31"/>
      <c r="D23" s="31"/>
      <c r="E23" s="25"/>
    </row>
    <row r="24" s="4" customFormat="true" ht="21" hidden="false" customHeight="true" outlineLevel="0" collapsed="false">
      <c r="A24" s="19" t="s">
        <v>7</v>
      </c>
      <c r="B24" s="32" t="n">
        <f aca="false">SUM(B7*100/B5)</f>
        <v>14.1541505631896</v>
      </c>
      <c r="C24" s="33" t="n">
        <f aca="false">SUM(C7*100/C5)</f>
        <v>10.4743202916857</v>
      </c>
      <c r="D24" s="33" t="n">
        <f aca="false">SUM(D7*100/D5)</f>
        <v>17.9550582283097</v>
      </c>
    </row>
    <row r="25" s="4" customFormat="true" ht="21" hidden="false" customHeight="true" outlineLevel="0" collapsed="false">
      <c r="A25" s="4" t="s">
        <v>8</v>
      </c>
      <c r="B25" s="32" t="n">
        <f aca="false">SUM(B8*100/B5)</f>
        <v>22.7156417895389</v>
      </c>
      <c r="C25" s="33" t="n">
        <f aca="false">SUM(C8*100/C5)</f>
        <v>23.4672432718668</v>
      </c>
      <c r="D25" s="33" t="n">
        <f aca="false">SUM(D8*100/D5)</f>
        <v>21.939310376262</v>
      </c>
      <c r="E25" s="25"/>
      <c r="F25" s="25"/>
      <c r="G25" s="25"/>
    </row>
    <row r="26" s="4" customFormat="true" ht="21" hidden="false" customHeight="true" outlineLevel="0" collapsed="false">
      <c r="A26" s="22" t="s">
        <v>9</v>
      </c>
      <c r="B26" s="32" t="n">
        <f aca="false">SUM(B9*100/B5)</f>
        <v>25.5695656195086</v>
      </c>
      <c r="C26" s="33" t="n">
        <f aca="false">SUM(C9*100/C5)</f>
        <v>27.8607321929936</v>
      </c>
      <c r="D26" s="33" t="n">
        <f aca="false">SUM(D9*100/D5)</f>
        <v>23.2030128307391</v>
      </c>
    </row>
    <row r="27" s="4" customFormat="true" ht="21" hidden="false" customHeight="true" outlineLevel="0" collapsed="false">
      <c r="A27" s="22" t="s">
        <v>10</v>
      </c>
      <c r="B27" s="32" t="n">
        <f aca="false">SUM(B10*100/B5)</f>
        <v>14.9983044054629</v>
      </c>
      <c r="C27" s="33" t="n">
        <f aca="false">SUM(C10*100/C5)</f>
        <v>15.5953687717537</v>
      </c>
      <c r="D27" s="33" t="n">
        <f aca="false">SUM(D10*100/D5)</f>
        <v>14.3815948403564</v>
      </c>
    </row>
    <row r="28" s="4" customFormat="true" ht="21" hidden="false" customHeight="true" outlineLevel="0" collapsed="false">
      <c r="A28" s="4" t="s">
        <v>11</v>
      </c>
      <c r="B28" s="32" t="n">
        <f aca="false">SUM(B11*100/B5)</f>
        <v>12.4949902888677</v>
      </c>
      <c r="C28" s="33" t="n">
        <f aca="false">SUM(C11*100/C5)</f>
        <v>13.7508205040515</v>
      </c>
      <c r="D28" s="33" t="n">
        <f aca="false">SUM(D11*100/D5)</f>
        <v>11.1978395132068</v>
      </c>
    </row>
    <row r="29" s="4" customFormat="true" ht="21" hidden="false" customHeight="true" outlineLevel="0" collapsed="false">
      <c r="A29" s="26" t="s">
        <v>12</v>
      </c>
      <c r="B29" s="32" t="n">
        <f aca="false">SUM(B12*100/B5)</f>
        <v>10.3066924135457</v>
      </c>
      <c r="C29" s="33" t="n">
        <f aca="false">SUM(C12*100/C5)</f>
        <v>10.9668985222653</v>
      </c>
      <c r="D29" s="33" t="n">
        <f aca="false">SUM(D12*100/D5)</f>
        <v>9.62476355431983</v>
      </c>
    </row>
    <row r="30" s="4" customFormat="true" ht="21" hidden="false" customHeight="true" outlineLevel="0" collapsed="false">
      <c r="A30" s="26" t="s">
        <v>13</v>
      </c>
      <c r="B30" s="32" t="n">
        <f aca="false">SUM(B13*100/B5)</f>
        <v>2.18829787532195</v>
      </c>
      <c r="C30" s="33" t="n">
        <f aca="false">SUM(C13*100/C5)</f>
        <v>2.78392198178619</v>
      </c>
      <c r="D30" s="33" t="n">
        <f aca="false">SUM(D13*100/D5)</f>
        <v>1.57307595888694</v>
      </c>
    </row>
    <row r="31" s="4" customFormat="true" ht="21" hidden="false" customHeight="true" outlineLevel="0" collapsed="false">
      <c r="A31" s="27" t="s">
        <v>14</v>
      </c>
      <c r="B31" s="32" t="n">
        <f aca="false">SUM(B14*100/B5)</f>
        <v>0</v>
      </c>
      <c r="C31" s="33" t="n">
        <f aca="false">SUM(C14*100/C5)</f>
        <v>0</v>
      </c>
      <c r="D31" s="33" t="n">
        <f aca="false">SUM(D14*100/D5)</f>
        <v>0</v>
      </c>
    </row>
    <row r="32" s="4" customFormat="true" ht="21" hidden="false" customHeight="true" outlineLevel="0" collapsed="false">
      <c r="A32" s="4" t="s">
        <v>15</v>
      </c>
      <c r="B32" s="32" t="n">
        <f aca="false">SUM(B15*100/B5)</f>
        <v>9.90255236023957</v>
      </c>
      <c r="C32" s="33" t="n">
        <f aca="false">SUM(C15*100/C5)</f>
        <v>8.64245880931762</v>
      </c>
      <c r="D32" s="33" t="n">
        <f aca="false">SUM(D15*100/D5)</f>
        <v>11.2041067481027</v>
      </c>
    </row>
    <row r="33" s="4" customFormat="true" ht="21" hidden="false" customHeight="true" outlineLevel="0" collapsed="false">
      <c r="A33" s="27" t="s">
        <v>16</v>
      </c>
      <c r="B33" s="32" t="n">
        <f aca="false">SUM(B16*100/B5)</f>
        <v>4.41751423038225</v>
      </c>
      <c r="C33" s="33" t="n">
        <f aca="false">SUM(C16*100/C5)</f>
        <v>3.85788594028385</v>
      </c>
      <c r="D33" s="33" t="n">
        <f aca="false">SUM(D16*100/D5)</f>
        <v>4.99555596071014</v>
      </c>
    </row>
    <row r="34" s="4" customFormat="true" ht="21" hidden="false" customHeight="true" outlineLevel="0" collapsed="false">
      <c r="A34" s="27" t="s">
        <v>17</v>
      </c>
      <c r="B34" s="32" t="n">
        <f aca="false">SUM(B17*100/B5)</f>
        <v>2.89596336394746</v>
      </c>
      <c r="C34" s="33" t="n">
        <f aca="false">SUM(C17*100/C5)</f>
        <v>3.11874279473333</v>
      </c>
      <c r="D34" s="33" t="n">
        <f aca="false">SUM(D17*100/D5)</f>
        <v>2.66585382529228</v>
      </c>
    </row>
    <row r="35" s="4" customFormat="true" ht="21" hidden="false" customHeight="true" outlineLevel="0" collapsed="false">
      <c r="A35" s="27" t="s">
        <v>18</v>
      </c>
      <c r="B35" s="32" t="n">
        <f aca="false">SUM(B18*100/B5)</f>
        <v>2.58907476590986</v>
      </c>
      <c r="C35" s="33" t="n">
        <f aca="false">SUM(C18*100/C5)</f>
        <v>1.66583007430043</v>
      </c>
      <c r="D35" s="33" t="n">
        <f aca="false">SUM(D18*100/D5)</f>
        <v>3.54269696210032</v>
      </c>
    </row>
    <row r="36" s="4" customFormat="true" ht="21" hidden="false" customHeight="true" outlineLevel="0" collapsed="false">
      <c r="A36" s="26" t="s">
        <v>19</v>
      </c>
      <c r="B36" s="32" t="n">
        <f aca="false">SUM(B19*100/B5)</f>
        <v>0.164794973192791</v>
      </c>
      <c r="C36" s="33" t="n">
        <f aca="false">SUM(C19*100/C5)</f>
        <v>0.209056158331081</v>
      </c>
      <c r="D36" s="33" t="n">
        <f aca="false">SUM(D19*100/D5)</f>
        <v>0.119077463023314</v>
      </c>
    </row>
    <row r="37" s="4" customFormat="true" ht="21" hidden="false" customHeight="true" outlineLevel="0" collapsed="false">
      <c r="A37" s="34" t="s">
        <v>20</v>
      </c>
      <c r="B37" s="35" t="n">
        <f aca="false">SUM(B20*100/B5)</f>
        <v>0</v>
      </c>
      <c r="C37" s="36" t="n">
        <f aca="false">SUM(C20*100/C5)</f>
        <v>0</v>
      </c>
      <c r="D37" s="36" t="n">
        <f aca="false">SUM(D20*100/D5)</f>
        <v>0</v>
      </c>
      <c r="E37" s="33"/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5-28T03:27:12Z</cp:lastPrinted>
  <dcterms:modified xsi:type="dcterms:W3CDTF">2007-10-02T07:20:22Z</dcterms:modified>
  <cp:revision>0</cp:revision>
  <dc:subject/>
  <dc:title/>
</cp:coreProperties>
</file>