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7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2200</xdr:colOff>
      <xdr:row>0</xdr:row>
      <xdr:rowOff>28080</xdr:rowOff>
    </xdr:from>
    <xdr:to>
      <xdr:col>18</xdr:col>
      <xdr:colOff>639000</xdr:colOff>
      <xdr:row>1</xdr:row>
      <xdr:rowOff>57240</xdr:rowOff>
    </xdr:to>
    <xdr:sp>
      <xdr:nvSpPr>
        <xdr:cNvPr id="0" name="Text 2"/>
        <xdr:cNvSpPr/>
      </xdr:nvSpPr>
      <xdr:spPr>
        <a:xfrm>
          <a:off x="14427720" y="28080"/>
          <a:ext cx="4068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7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E12+E13</f>
        <v>7</v>
      </c>
      <c r="F11" s="24" t="n">
        <f aca="false">F12+F13</f>
        <v>8</v>
      </c>
      <c r="G11" s="24" t="n">
        <f aca="false">G12+G13</f>
        <v>5223</v>
      </c>
      <c r="H11" s="24" t="n">
        <v>0</v>
      </c>
      <c r="I11" s="24" t="n">
        <v>0</v>
      </c>
      <c r="J11" s="24" t="n">
        <v>0</v>
      </c>
      <c r="K11" s="24" t="n">
        <f aca="false">K13+K16+K17+K18</f>
        <v>30</v>
      </c>
      <c r="L11" s="24" t="n">
        <f aca="false">L13+L16+L17+L18</f>
        <v>37</v>
      </c>
      <c r="M11" s="24" t="n">
        <f aca="false">M13+M16+M17+M18</f>
        <v>6524</v>
      </c>
      <c r="N11" s="24" t="n">
        <f aca="false">N13+N16+N17+N18</f>
        <v>4</v>
      </c>
      <c r="O11" s="24" t="n">
        <f aca="false">O13+O16+O17+O18</f>
        <v>4</v>
      </c>
      <c r="P11" s="24" t="n">
        <f aca="false">P13+P16+P17+P18</f>
        <v>15733</v>
      </c>
      <c r="Q11" s="5" t="s">
        <v>23</v>
      </c>
      <c r="R11" s="22"/>
    </row>
    <row r="12" s="26" customFormat="true" ht="18.75" hidden="false" customHeight="true" outlineLevel="0" collapsed="false">
      <c r="B12" s="27" t="s">
        <v>24</v>
      </c>
      <c r="C12" s="28"/>
      <c r="D12" s="22"/>
      <c r="E12" s="29" t="n">
        <f aca="false">1+1</f>
        <v>2</v>
      </c>
      <c r="F12" s="30" t="n">
        <f aca="false">1+1</f>
        <v>2</v>
      </c>
      <c r="G12" s="30" t="n">
        <f aca="false">1240+67</f>
        <v>1307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1"/>
      <c r="R12" s="32" t="s">
        <v>25</v>
      </c>
    </row>
    <row r="13" s="26" customFormat="true" ht="18.75" hidden="false" customHeight="true" outlineLevel="0" collapsed="false">
      <c r="B13" s="27" t="s">
        <v>26</v>
      </c>
      <c r="C13" s="31"/>
      <c r="D13" s="31"/>
      <c r="E13" s="30" t="n">
        <f aca="false">2+1+2</f>
        <v>5</v>
      </c>
      <c r="F13" s="30" t="n">
        <f aca="false">2+2+2</f>
        <v>6</v>
      </c>
      <c r="G13" s="30" t="n">
        <f aca="false">1116+1200+1600</f>
        <v>3916</v>
      </c>
      <c r="H13" s="30" t="n">
        <v>0</v>
      </c>
      <c r="I13" s="30" t="n">
        <v>0</v>
      </c>
      <c r="J13" s="30" t="n">
        <v>0</v>
      </c>
      <c r="K13" s="30" t="n">
        <f aca="false">1+2+15+5+1</f>
        <v>24</v>
      </c>
      <c r="L13" s="30" t="n">
        <f aca="false">4+4+15+5+3</f>
        <v>31</v>
      </c>
      <c r="M13" s="30" t="n">
        <f aca="false">2000+1632+1150+878+376</f>
        <v>6036</v>
      </c>
      <c r="N13" s="30" t="n">
        <f aca="false">2</f>
        <v>2</v>
      </c>
      <c r="O13" s="30" t="n">
        <f aca="false">2</f>
        <v>2</v>
      </c>
      <c r="P13" s="30" t="n">
        <f aca="false">6133</f>
        <v>6133</v>
      </c>
      <c r="Q13" s="31"/>
      <c r="R13" s="31" t="s">
        <v>27</v>
      </c>
    </row>
    <row r="14" s="26" customFormat="true" ht="18.75" hidden="false" customHeight="true" outlineLevel="0" collapsed="false">
      <c r="B14" s="27" t="s">
        <v>28</v>
      </c>
      <c r="C14" s="31"/>
      <c r="D14" s="31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f aca="false">4</f>
        <v>4</v>
      </c>
      <c r="O14" s="30" t="n">
        <f aca="false">4</f>
        <v>4</v>
      </c>
      <c r="P14" s="30" t="n">
        <f aca="false">32</f>
        <v>32</v>
      </c>
      <c r="Q14" s="31"/>
      <c r="R14" s="31" t="s">
        <v>29</v>
      </c>
    </row>
    <row r="15" s="26" customFormat="true" ht="18.75" hidden="false" customHeight="true" outlineLevel="0" collapsed="false">
      <c r="A15" s="27"/>
      <c r="B15" s="33" t="s">
        <v>30</v>
      </c>
      <c r="C15" s="33"/>
      <c r="D15" s="34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5" t="n">
        <v>0</v>
      </c>
      <c r="O15" s="30" t="n">
        <v>0</v>
      </c>
      <c r="P15" s="30" t="n">
        <v>0</v>
      </c>
      <c r="Q15" s="33"/>
      <c r="R15" s="31" t="s">
        <v>31</v>
      </c>
    </row>
    <row r="16" s="26" customFormat="true" ht="18.75" hidden="false" customHeight="true" outlineLevel="0" collapsed="false">
      <c r="A16" s="27"/>
      <c r="B16" s="33" t="s">
        <v>32</v>
      </c>
      <c r="C16" s="33"/>
      <c r="D16" s="34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2</f>
        <v>2</v>
      </c>
      <c r="L16" s="30" t="n">
        <f aca="false">2</f>
        <v>2</v>
      </c>
      <c r="M16" s="30" t="n">
        <f aca="false">28</f>
        <v>28</v>
      </c>
      <c r="N16" s="30" t="n">
        <f aca="false">2</f>
        <v>2</v>
      </c>
      <c r="O16" s="30" t="n">
        <f aca="false">2</f>
        <v>2</v>
      </c>
      <c r="P16" s="30" t="n">
        <f aca="false">9600</f>
        <v>9600</v>
      </c>
      <c r="Q16" s="33"/>
      <c r="R16" s="31" t="s">
        <v>33</v>
      </c>
    </row>
    <row r="17" s="26" customFormat="true" ht="18.75" hidden="false" customHeight="true" outlineLevel="0" collapsed="false">
      <c r="A17" s="27"/>
      <c r="B17" s="33" t="s">
        <v>34</v>
      </c>
      <c r="C17" s="33"/>
      <c r="D17" s="34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1</f>
        <v>1</v>
      </c>
      <c r="L17" s="30" t="n">
        <f aca="false">1</f>
        <v>1</v>
      </c>
      <c r="M17" s="30" t="n">
        <f aca="false">120</f>
        <v>120</v>
      </c>
      <c r="N17" s="30" t="n">
        <v>0</v>
      </c>
      <c r="O17" s="30" t="n">
        <v>0</v>
      </c>
      <c r="P17" s="30" t="n">
        <v>0</v>
      </c>
      <c r="Q17" s="33"/>
      <c r="R17" s="31" t="s">
        <v>35</v>
      </c>
    </row>
    <row r="18" s="25" customFormat="true" ht="33" hidden="false" customHeight="true" outlineLevel="0" collapsed="false">
      <c r="A18" s="21" t="s">
        <v>36</v>
      </c>
      <c r="B18" s="22"/>
      <c r="C18" s="22"/>
      <c r="D18" s="23"/>
      <c r="E18" s="24" t="n">
        <f aca="false">E20+E24</f>
        <v>5</v>
      </c>
      <c r="F18" s="24" t="n">
        <f aca="false">F20+F24</f>
        <v>5</v>
      </c>
      <c r="G18" s="24" t="n">
        <f aca="false">G20+G24</f>
        <v>1232</v>
      </c>
      <c r="H18" s="24" t="n">
        <v>0</v>
      </c>
      <c r="I18" s="24" t="n">
        <v>0</v>
      </c>
      <c r="J18" s="24" t="n">
        <v>0</v>
      </c>
      <c r="K18" s="24" t="n">
        <f aca="false">K24</f>
        <v>3</v>
      </c>
      <c r="L18" s="24" t="n">
        <f aca="false">L24</f>
        <v>3</v>
      </c>
      <c r="M18" s="24" t="n">
        <f aca="false">M24</f>
        <v>340</v>
      </c>
      <c r="N18" s="24" t="n">
        <v>0</v>
      </c>
      <c r="O18" s="24" t="n">
        <v>0</v>
      </c>
      <c r="P18" s="24" t="n">
        <v>0</v>
      </c>
      <c r="Q18" s="5" t="s">
        <v>37</v>
      </c>
      <c r="R18" s="22"/>
    </row>
    <row r="19" s="26" customFormat="true" ht="18.75" hidden="false" customHeight="true" outlineLevel="0" collapsed="false">
      <c r="A19" s="27"/>
      <c r="B19" s="33" t="s">
        <v>38</v>
      </c>
      <c r="C19" s="33"/>
      <c r="D19" s="34"/>
      <c r="E19" s="36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3"/>
      <c r="R19" s="31" t="s">
        <v>39</v>
      </c>
    </row>
    <row r="20" s="37" customFormat="true" ht="18.75" hidden="false" customHeight="true" outlineLevel="0" collapsed="false">
      <c r="A20" s="26"/>
      <c r="B20" s="37" t="s">
        <v>40</v>
      </c>
      <c r="D20" s="34"/>
      <c r="E20" s="29" t="n">
        <f aca="false">4</f>
        <v>4</v>
      </c>
      <c r="F20" s="30" t="n">
        <f aca="false">4</f>
        <v>4</v>
      </c>
      <c r="G20" s="30" t="n">
        <f aca="false">770</f>
        <v>77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3"/>
      <c r="R20" s="31" t="s">
        <v>41</v>
      </c>
    </row>
    <row r="21" s="37" customFormat="true" ht="18.75" hidden="false" customHeight="true" outlineLevel="0" collapsed="false">
      <c r="A21" s="27"/>
      <c r="B21" s="33" t="s">
        <v>42</v>
      </c>
      <c r="C21" s="33"/>
      <c r="D21" s="34"/>
      <c r="E21" s="36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3"/>
      <c r="R21" s="31" t="s">
        <v>43</v>
      </c>
    </row>
    <row r="22" s="37" customFormat="true" ht="18.75" hidden="false" customHeight="true" outlineLevel="0" collapsed="false">
      <c r="A22" s="27"/>
      <c r="B22" s="33" t="s">
        <v>44</v>
      </c>
      <c r="C22" s="33"/>
      <c r="D22" s="34"/>
      <c r="E22" s="36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3"/>
      <c r="R22" s="31" t="s">
        <v>45</v>
      </c>
    </row>
    <row r="23" s="37" customFormat="true" ht="18.75" hidden="false" customHeight="true" outlineLevel="0" collapsed="false">
      <c r="A23" s="27"/>
      <c r="B23" s="33" t="s">
        <v>46</v>
      </c>
      <c r="C23" s="33"/>
      <c r="D23" s="34"/>
      <c r="E23" s="36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3"/>
      <c r="R23" s="31" t="s">
        <v>47</v>
      </c>
    </row>
    <row r="24" s="37" customFormat="true" ht="18.75" hidden="false" customHeight="true" outlineLevel="0" collapsed="false">
      <c r="A24" s="38"/>
      <c r="B24" s="39" t="s">
        <v>34</v>
      </c>
      <c r="C24" s="39"/>
      <c r="D24" s="40"/>
      <c r="E24" s="41" t="n">
        <f aca="false">1</f>
        <v>1</v>
      </c>
      <c r="F24" s="41" t="n">
        <f aca="false">1</f>
        <v>1</v>
      </c>
      <c r="G24" s="41" t="n">
        <f aca="false">462</f>
        <v>462</v>
      </c>
      <c r="H24" s="41" t="n">
        <v>0</v>
      </c>
      <c r="I24" s="41" t="n">
        <v>0</v>
      </c>
      <c r="J24" s="41" t="n">
        <v>0</v>
      </c>
      <c r="K24" s="41" t="n">
        <f aca="false">1+1+1</f>
        <v>3</v>
      </c>
      <c r="L24" s="41" t="n">
        <f aca="false">1+1+1</f>
        <v>3</v>
      </c>
      <c r="M24" s="41" t="n">
        <f aca="false">20+300+20</f>
        <v>340</v>
      </c>
      <c r="N24" s="41" t="n">
        <v>0</v>
      </c>
      <c r="O24" s="41" t="n">
        <v>0</v>
      </c>
      <c r="P24" s="41" t="n">
        <v>0</v>
      </c>
      <c r="Q24" s="39"/>
      <c r="R24" s="38" t="s">
        <v>35</v>
      </c>
    </row>
    <row r="25" s="37" customFormat="tru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37" customFormat="true" ht="21" hidden="false" customHeight="false" outlineLevel="0" collapsed="false">
      <c r="B26" s="37" t="s">
        <v>48</v>
      </c>
      <c r="F26" s="1"/>
      <c r="G26" s="1"/>
    </row>
    <row r="27" s="37" customFormat="true" ht="18" hidden="false" customHeight="true" outlineLevel="0" collapsed="false">
      <c r="B27" s="26" t="s">
        <v>49</v>
      </c>
      <c r="F27" s="1"/>
      <c r="G27" s="1"/>
    </row>
    <row r="28" s="37" customFormat="true" ht="18.75" hidden="false" customHeight="false" outlineLevel="0" collapsed="false"/>
    <row r="29" s="37" customFormat="true" ht="18.75" hidden="false" customHeight="false" outlineLevel="0" collapsed="false"/>
    <row r="30" s="37" customFormat="true" ht="18.75" hidden="false" customHeight="false" outlineLevel="0" collapsed="false"/>
    <row r="31" s="37" customFormat="true" ht="18.75" hidden="false" customHeight="false" outlineLevel="0" collapsed="false"/>
    <row r="32" s="37" customFormat="true" ht="18.75" hidden="false" customHeight="false" outlineLevel="0" collapsed="false"/>
    <row r="33" s="37" customFormat="true" ht="18.75" hidden="false" customHeight="false" outlineLevel="0" collapsed="false"/>
    <row r="34" s="37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8-17T09:26:06Z</cp:lastPrinted>
  <dcterms:modified xsi:type="dcterms:W3CDTF">2008-08-17T09:49:36Z</dcterms:modified>
  <cp:revision>0</cp:revision>
  <dc:subject/>
  <dc:title/>
</cp:coreProperties>
</file>