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2" activeCellId="0" sqref="B22: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209</v>
      </c>
      <c r="C5" s="13" t="n">
        <v>320456</v>
      </c>
      <c r="D5" s="13" t="n">
        <v>29175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3051</v>
      </c>
      <c r="C6" s="19" t="n">
        <v>5859</v>
      </c>
      <c r="D6" s="19" t="n">
        <v>17192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19436</v>
      </c>
      <c r="C7" s="21" t="n">
        <v>111923</v>
      </c>
      <c r="D7" s="19" t="n">
        <v>10751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0449</v>
      </c>
      <c r="C8" s="21" t="n">
        <v>59335</v>
      </c>
      <c r="D8" s="23" t="n">
        <v>51115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25951</v>
      </c>
      <c r="C9" s="24" t="n">
        <v>71854</v>
      </c>
      <c r="D9" s="19" t="n">
        <v>54097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80584</v>
      </c>
      <c r="C10" s="24" t="n">
        <f aca="false">SUM(C11:C13)</f>
        <v>42015</v>
      </c>
      <c r="D10" s="24" t="n">
        <f aca="false">SUM(D11:D13)</f>
        <v>38569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7129</v>
      </c>
      <c r="C11" s="19" t="n">
        <v>27834</v>
      </c>
      <c r="D11" s="19" t="n">
        <v>2929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2393</v>
      </c>
      <c r="C12" s="24" t="n">
        <v>13515</v>
      </c>
      <c r="D12" s="23" t="n">
        <v>8878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062</v>
      </c>
      <c r="C13" s="27" t="n">
        <v>666</v>
      </c>
      <c r="D13" s="27" t="n">
        <v>396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2737</v>
      </c>
      <c r="C14" s="24" t="n">
        <f aca="false">SUM(C15:C17)</f>
        <v>29470</v>
      </c>
      <c r="D14" s="24" t="n">
        <f aca="false">SUM(D15:D17)</f>
        <v>23267</v>
      </c>
      <c r="E14" s="14"/>
    </row>
    <row r="15" s="17" customFormat="true" ht="21" hidden="false" customHeight="true" outlineLevel="0" collapsed="false">
      <c r="A15" s="26" t="s">
        <v>16</v>
      </c>
      <c r="B15" s="21" t="n">
        <v>25412</v>
      </c>
      <c r="C15" s="19" t="n">
        <v>15149</v>
      </c>
      <c r="D15" s="19" t="n">
        <v>10262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7070</v>
      </c>
      <c r="C16" s="21" t="n">
        <v>9235</v>
      </c>
      <c r="D16" s="28" t="n">
        <v>783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0255</v>
      </c>
      <c r="C17" s="21" t="n">
        <v>5086</v>
      </c>
      <c r="D17" s="28" t="n">
        <v>5170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9" t="n">
        <v>0</v>
      </c>
      <c r="C19" s="29" t="n">
        <v>0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99.9998366570893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3.76521743391554</v>
      </c>
      <c r="C22" s="35" t="n">
        <f aca="false">(C6/$C$5)*100</f>
        <v>1.82833212671942</v>
      </c>
      <c r="D22" s="35" t="n">
        <f aca="false">(D6/$D$5)*100</f>
        <v>5.89265577389093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5.8433149463664</v>
      </c>
      <c r="C23" s="35" t="n">
        <f aca="false">(C7/$C$5)*100</f>
        <v>34.9261677110118</v>
      </c>
      <c r="D23" s="35" t="n">
        <f aca="false">(D7/$D$5)*100</f>
        <v>36.8506921951103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8.0410611408849</v>
      </c>
      <c r="C24" s="35" t="n">
        <f aca="false">(C8/$C$5)*100</f>
        <v>18.5158024814639</v>
      </c>
      <c r="D24" s="35" t="n">
        <f aca="false">(D8/$D$5)*100</f>
        <v>17.5199569498857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20.5732029421325</v>
      </c>
      <c r="C25" s="35" t="n">
        <f aca="false">(C9/$C$5)*100</f>
        <v>22.4224230471578</v>
      </c>
      <c r="D25" s="35" t="n">
        <f aca="false">(D9/$D$5)*100</f>
        <v>18.542054409037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1628251136458</v>
      </c>
      <c r="C26" s="35" t="n">
        <f aca="false">(C10/$C$5)*100</f>
        <v>13.1110043188456</v>
      </c>
      <c r="D26" s="35" t="n">
        <f aca="false">(D10/$D$5)*100</f>
        <v>13.21974409860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9.33161714381853</v>
      </c>
      <c r="C27" s="35" t="n">
        <f aca="false">(C11/$C$5)*100</f>
        <v>8.68574780937164</v>
      </c>
      <c r="D27" s="35" t="n">
        <f aca="false">(D11/$D$5)*100</f>
        <v>10.041027855754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65773779869293</v>
      </c>
      <c r="C28" s="35" t="n">
        <f aca="false">(C12/$C$5)*100</f>
        <v>4.21742766557655</v>
      </c>
      <c r="D28" s="35" t="n">
        <f aca="false">(D12/$D$5)*100</f>
        <v>3.04298499072846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173470171134368</v>
      </c>
      <c r="C29" s="35" t="n">
        <f aca="false">(C13/$C$5)*100</f>
        <v>0.207828843897446</v>
      </c>
      <c r="D29" s="35" t="n">
        <f aca="false">(D13/$D$5)*100</f>
        <v>0.135731252120801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8.6142150801442</v>
      </c>
      <c r="C30" s="35" t="n">
        <f aca="false">(C14/$C$5)*100</f>
        <v>9.19627031480141</v>
      </c>
      <c r="D30" s="35" t="n">
        <f aca="false">(D14/$D$5)*100</f>
        <v>7.9748965734714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1508700460137</v>
      </c>
      <c r="C31" s="35" t="n">
        <f aca="false">(C15/$C$5)*100</f>
        <v>4.72732606036398</v>
      </c>
      <c r="D31" s="35" t="n">
        <f aca="false">(D15/$D$5)*100</f>
        <v>3.51735886177691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78826348518235</v>
      </c>
      <c r="C32" s="35" t="n">
        <f aca="false">(C16/$C$5)*100</f>
        <v>2.88183089098035</v>
      </c>
      <c r="D32" s="35" t="n">
        <f aca="false">(D16/$D$5)*100</f>
        <v>2.68549080900625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67508154894815</v>
      </c>
      <c r="C33" s="35" t="n">
        <f aca="false">(C17/$C$5)*100</f>
        <v>1.58711336345707</v>
      </c>
      <c r="D33" s="35" t="n">
        <f aca="false">(D17/$D$5)*100</f>
        <v>1.77204690268823</v>
      </c>
    </row>
    <row r="34" s="4" customFormat="true" ht="21" hidden="false" customHeight="true" outlineLevel="0" collapsed="false">
      <c r="A34" s="25" t="s">
        <v>19</v>
      </c>
      <c r="B34" s="38" t="n">
        <f aca="false">(B18/B5)*100</f>
        <v>0</v>
      </c>
      <c r="C34" s="38" t="n">
        <f aca="false">(C18/C5)*100</f>
        <v>0</v>
      </c>
      <c r="D34" s="38" t="n">
        <f aca="false">(D18/D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B5)*100</f>
        <v>0</v>
      </c>
      <c r="C35" s="40" t="n">
        <f aca="false">(C19/C5)*100</f>
        <v>0</v>
      </c>
      <c r="D35" s="40" t="n">
        <f aca="false">(D19/D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9:15Z</dcterms:created>
  <dc:creator>PSNULOK</dc:creator>
  <dc:description/>
  <dc:language>en-US</dc:language>
  <cp:lastModifiedBy>PSNULOK</cp:lastModifiedBy>
  <dcterms:modified xsi:type="dcterms:W3CDTF">2010-02-12T02:09:21Z</dcterms:modified>
  <cp:revision>0</cp:revision>
  <dc:subject/>
  <dc:title/>
</cp:coreProperties>
</file>