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2282</v>
      </c>
      <c r="C5" s="13" t="n">
        <v>320511</v>
      </c>
      <c r="D5" s="13" t="n">
        <v>291771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3525</v>
      </c>
      <c r="C6" s="19" t="n">
        <v>6224</v>
      </c>
      <c r="D6" s="19" t="n">
        <v>17301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21964</v>
      </c>
      <c r="C7" s="21" t="n">
        <v>115483</v>
      </c>
      <c r="D7" s="19" t="n">
        <v>106481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16347</v>
      </c>
      <c r="C8" s="21" t="n">
        <v>64953</v>
      </c>
      <c r="D8" s="23" t="n">
        <v>51393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09460</v>
      </c>
      <c r="C9" s="24" t="n">
        <v>61121</v>
      </c>
      <c r="D9" s="19" t="n">
        <v>48338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84058</v>
      </c>
      <c r="C10" s="24" t="n">
        <f aca="false">SUM(C11:C13)</f>
        <v>41483</v>
      </c>
      <c r="D10" s="24" t="n">
        <f aca="false">SUM(D11:D13)</f>
        <v>42575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60789</v>
      </c>
      <c r="C11" s="19" t="n">
        <v>27496</v>
      </c>
      <c r="D11" s="19" t="n">
        <v>33293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1660</v>
      </c>
      <c r="C12" s="24" t="n">
        <v>12704</v>
      </c>
      <c r="D12" s="23" t="n">
        <v>8956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609</v>
      </c>
      <c r="C13" s="27" t="n">
        <v>1283</v>
      </c>
      <c r="D13" s="27" t="n">
        <v>326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6823</v>
      </c>
      <c r="C14" s="24" t="n">
        <f aca="false">SUM(C15:C17)</f>
        <v>31141</v>
      </c>
      <c r="D14" s="24" t="n">
        <f aca="false">SUM(D15:D17)</f>
        <v>25681</v>
      </c>
      <c r="E14" s="14"/>
    </row>
    <row r="15" s="17" customFormat="true" ht="21" hidden="false" customHeight="true" outlineLevel="0" collapsed="false">
      <c r="A15" s="26" t="s">
        <v>16</v>
      </c>
      <c r="B15" s="21" t="n">
        <v>25222</v>
      </c>
      <c r="C15" s="19" t="n">
        <v>13690</v>
      </c>
      <c r="D15" s="19" t="n">
        <v>11532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2058</v>
      </c>
      <c r="C16" s="21" t="n">
        <v>13287</v>
      </c>
      <c r="D16" s="28" t="n">
        <v>8770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9543</v>
      </c>
      <c r="C17" s="21" t="n">
        <v>4164</v>
      </c>
      <c r="D17" s="28" t="n">
        <v>5379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9" t="n">
        <v>0</v>
      </c>
      <c r="C18" s="29" t="n">
        <v>0</v>
      </c>
      <c r="D18" s="29" t="n">
        <v>0</v>
      </c>
      <c r="E18" s="30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1" t="n">
        <v>105</v>
      </c>
      <c r="C19" s="21" t="n">
        <v>105</v>
      </c>
      <c r="D19" s="29" t="n">
        <v>0</v>
      </c>
      <c r="E19" s="30"/>
      <c r="F19" s="15"/>
      <c r="G19" s="16"/>
      <c r="H19" s="16"/>
    </row>
    <row r="20" s="4" customFormat="true" ht="18" hidden="false" customHeight="true" outlineLevel="0" collapsed="false">
      <c r="B20" s="31" t="s">
        <v>21</v>
      </c>
      <c r="C20" s="31"/>
      <c r="D20" s="31"/>
      <c r="E20" s="32"/>
    </row>
    <row r="21" s="4" customFormat="true" ht="21.75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99.9996879982278</v>
      </c>
      <c r="D21" s="34" t="n">
        <f aca="false">D22+D23+D24+D25+D26+D30+D34+D35</f>
        <v>99.9993145309164</v>
      </c>
      <c r="E21" s="32"/>
    </row>
    <row r="22" s="17" customFormat="true" ht="21.75" hidden="false" customHeight="true" outlineLevel="0" collapsed="false">
      <c r="A22" s="18" t="s">
        <v>7</v>
      </c>
      <c r="B22" s="35" t="n">
        <f aca="false">(B6/$B$5)*100</f>
        <v>3.84218383032655</v>
      </c>
      <c r="C22" s="35" t="n">
        <f aca="false">(C6/$C$5)*100</f>
        <v>1.94189902998649</v>
      </c>
      <c r="D22" s="35" t="n">
        <f aca="false">(D6/$D$5)*100</f>
        <v>5.92965030794699</v>
      </c>
      <c r="E22" s="20"/>
    </row>
    <row r="23" s="4" customFormat="true" ht="21" hidden="false" customHeight="true" outlineLevel="0" collapsed="false">
      <c r="A23" s="4" t="s">
        <v>8</v>
      </c>
      <c r="B23" s="35" t="n">
        <f aca="false">(B7/$B$5)*100</f>
        <v>36.2519231334581</v>
      </c>
      <c r="C23" s="35" t="n">
        <f aca="false">(C7/$C$5)*100</f>
        <v>36.0309006555157</v>
      </c>
      <c r="D23" s="35" t="n">
        <f aca="false">(D7/$D$5)*100</f>
        <v>36.4947167470379</v>
      </c>
      <c r="E23" s="36"/>
    </row>
    <row r="24" s="4" customFormat="true" ht="21" hidden="false" customHeight="true" outlineLevel="0" collapsed="false">
      <c r="A24" s="22" t="s">
        <v>9</v>
      </c>
      <c r="B24" s="35" t="n">
        <f aca="false">(B8/$B$5)*100</f>
        <v>19.0021918005102</v>
      </c>
      <c r="C24" s="35" t="n">
        <f aca="false">(C8/$C$5)*100</f>
        <v>20.2654511077623</v>
      </c>
      <c r="D24" s="35" t="n">
        <f aca="false">(D8/$D$5)*100</f>
        <v>17.6141563075151</v>
      </c>
      <c r="E24" s="37"/>
    </row>
    <row r="25" s="4" customFormat="true" ht="21" hidden="false" customHeight="true" outlineLevel="0" collapsed="false">
      <c r="A25" s="22" t="s">
        <v>10</v>
      </c>
      <c r="B25" s="35" t="n">
        <f aca="false">(B9/$B$5)*100</f>
        <v>17.8773832972389</v>
      </c>
      <c r="C25" s="35" t="n">
        <f aca="false">(C9/$C$5)*100</f>
        <v>19.0698603168066</v>
      </c>
      <c r="D25" s="35" t="n">
        <f aca="false">(D9/$D$5)*100</f>
        <v>16.5671022822693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3.7286413776658</v>
      </c>
      <c r="C26" s="35" t="n">
        <f aca="false">(C10/$C$5)*100</f>
        <v>12.9427695149308</v>
      </c>
      <c r="D26" s="35" t="n">
        <f aca="false">(D10/$D$5)*100</f>
        <v>14.5919231177876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9.92826834693818</v>
      </c>
      <c r="C27" s="35" t="n">
        <f aca="false">(C11/$C$5)*100</f>
        <v>8.57880072758813</v>
      </c>
      <c r="D27" s="35" t="n">
        <f aca="false">(D11/$D$5)*100</f>
        <v>11.4106611006577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3.53758562231129</v>
      </c>
      <c r="C28" s="35" t="n">
        <f aca="false">(C12/$C$5)*100</f>
        <v>3.96367051364852</v>
      </c>
      <c r="D28" s="35" t="n">
        <f aca="false">(D12/$D$5)*100</f>
        <v>3.06953055649808</v>
      </c>
    </row>
    <row r="29" s="4" customFormat="true" ht="21" hidden="false" customHeight="true" outlineLevel="0" collapsed="false">
      <c r="A29" s="26" t="s">
        <v>22</v>
      </c>
      <c r="B29" s="35" t="n">
        <f aca="false">(B13/$B$5)*100</f>
        <v>0.262787408416383</v>
      </c>
      <c r="C29" s="35" t="n">
        <f aca="false">(C13/$C$5)*100</f>
        <v>0.400298273694195</v>
      </c>
      <c r="D29" s="35" t="n">
        <f aca="false">(D13/$D$5)*100</f>
        <v>0.111731460631797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9.28052760002744</v>
      </c>
      <c r="C30" s="35" t="n">
        <f aca="false">(C14/$C$5)*100</f>
        <v>9.71604718714802</v>
      </c>
      <c r="D30" s="35" t="n">
        <f aca="false">(D14/$D$5)*100</f>
        <v>8.80176576835943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4.11934370110505</v>
      </c>
      <c r="C31" s="35" t="n">
        <f aca="false">(C15/$C$5)*100</f>
        <v>4.2713042610082</v>
      </c>
      <c r="D31" s="35" t="n">
        <f aca="false">(D15/$D$5)*100</f>
        <v>3.95241473621436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60258834981267</v>
      </c>
      <c r="C32" s="35" t="n">
        <f aca="false">(C16/$C$5)*100</f>
        <v>4.14556754682367</v>
      </c>
      <c r="D32" s="35" t="n">
        <f aca="false">(D16/$D$5)*100</f>
        <v>3.00578193172042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55859554910972</v>
      </c>
      <c r="C33" s="35" t="n">
        <f aca="false">(C17/$C$5)*100</f>
        <v>1.29917537931615</v>
      </c>
      <c r="D33" s="35" t="n">
        <f aca="false">(D17/$D$5)*100</f>
        <v>1.84356910042465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.0171489607729772</v>
      </c>
      <c r="C35" s="39" t="n">
        <f aca="false">(C19/$C$5)*100</f>
        <v>0.0327601860778569</v>
      </c>
      <c r="D35" s="40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1" t="s">
        <v>23</v>
      </c>
      <c r="B37" s="37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1:23Z</dcterms:created>
  <dc:creator>PSNULOK</dc:creator>
  <dc:description/>
  <dc:language>en-US</dc:language>
  <cp:lastModifiedBy>PSNULOK</cp:lastModifiedBy>
  <dcterms:modified xsi:type="dcterms:W3CDTF">2010-02-12T02:11:29Z</dcterms:modified>
  <cp:revision>0</cp:revision>
  <dc:subject/>
  <dc:title/>
</cp:coreProperties>
</file>