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จำนวนประชากร  จำนวนบ้าน  จำนวนหมู่บ้าน  และจำนวนตำบล  จำแนกเป็นรายอำเภอ</t>
  </si>
  <si>
    <r>
      <rPr>
        <b val="true"/>
        <sz val="16"/>
        <rFont val="Noto Sans Devanagari"/>
        <family val="2"/>
      </rPr>
      <t xml:space="preserve">จังหวัดชลบุรี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ลำดับ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จำนวนบ้าน</t>
  </si>
  <si>
    <t xml:space="preserve">ที่</t>
  </si>
  <si>
    <t xml:space="preserve">รวม</t>
  </si>
  <si>
    <t xml:space="preserve">ชาย</t>
  </si>
  <si>
    <t xml:space="preserve">หญิง</t>
  </si>
  <si>
    <t xml:space="preserve">รวมยอด</t>
  </si>
  <si>
    <t xml:space="preserve">ในเขตเทศบาล</t>
  </si>
  <si>
    <t xml:space="preserve">นอกเขตเทศบาล</t>
  </si>
  <si>
    <t xml:space="preserve">เมืองชลบุรี</t>
  </si>
  <si>
    <r>
      <rPr>
        <b val="true"/>
        <sz val="14"/>
        <rFont val="Angsana New"/>
        <family val="1"/>
      </rPr>
      <t xml:space="preserve">-  </t>
    </r>
    <r>
      <rPr>
        <b val="true"/>
        <sz val="14"/>
        <rFont val="Noto Sans Devanagari"/>
        <family val="2"/>
      </rPr>
      <t xml:space="preserve">ในเขตเทศบาล</t>
    </r>
  </si>
  <si>
    <t xml:space="preserve">    เทศบาลเมืองชลบุรี</t>
  </si>
  <si>
    <t xml:space="preserve">    เทศบาลเมืองแสนสุข</t>
  </si>
  <si>
    <t xml:space="preserve">    เทศบาลเมืองบ้านสวน</t>
  </si>
  <si>
    <t xml:space="preserve">    เทศบาลตำบลอ่างศิลา</t>
  </si>
  <si>
    <t xml:space="preserve">    เทศบาลตำบลบางทราย</t>
  </si>
  <si>
    <t xml:space="preserve">    เทศบาลตำบลคลองตำหรุ</t>
  </si>
  <si>
    <t xml:space="preserve">    เทศบาลตำบลดอนหัวฬ่อ</t>
  </si>
  <si>
    <t xml:space="preserve">    เทศบาลตำบลหนองไม้แดง</t>
  </si>
  <si>
    <t xml:space="preserve">    เทศบาลวตำบลเสม็ด</t>
  </si>
  <si>
    <t xml:space="preserve">    เทศบาลตำบลนาป่า</t>
  </si>
  <si>
    <t xml:space="preserve">    เทศบาลตำบลห้วยกะปิ</t>
  </si>
  <si>
    <r>
      <rPr>
        <b val="true"/>
        <sz val="14"/>
        <rFont val="Angsana New"/>
        <family val="1"/>
      </rPr>
      <t xml:space="preserve">-  </t>
    </r>
    <r>
      <rPr>
        <b val="true"/>
        <sz val="14"/>
        <rFont val="Noto Sans Devanagari"/>
        <family val="2"/>
      </rPr>
      <t xml:space="preserve">นอกเขตเทศบาล</t>
    </r>
  </si>
  <si>
    <t xml:space="preserve">บ้านบึง</t>
  </si>
  <si>
    <t xml:space="preserve">    เทศบาลเมืองบ้านบึง</t>
  </si>
  <si>
    <t xml:space="preserve">    เทศบาลตำบลหัวกุญแจ</t>
  </si>
  <si>
    <t xml:space="preserve">    เทศบาลตำบลหนองไผ่แก้ว</t>
  </si>
  <si>
    <t xml:space="preserve">    เทศบาลตำบลหนองชาก</t>
  </si>
  <si>
    <t xml:space="preserve">หนองใหญ่</t>
  </si>
  <si>
    <t xml:space="preserve">    เทศบาลตำบลหนองใหญ่</t>
  </si>
  <si>
    <t xml:space="preserve">บางละมุง</t>
  </si>
  <si>
    <t xml:space="preserve">    เมืองพัทยา</t>
  </si>
  <si>
    <t xml:space="preserve">    เมืองหนองปรือ</t>
  </si>
  <si>
    <t xml:space="preserve">    เทศบาลตำบลบางละมุง</t>
  </si>
  <si>
    <t xml:space="preserve">    เทศบาลตำบลห้วยใหญ่</t>
  </si>
  <si>
    <t xml:space="preserve">    เทศบาลตำบลโป่ง</t>
  </si>
  <si>
    <t xml:space="preserve">    เทศบาลตำบลตะเคียนเตี้ย</t>
  </si>
  <si>
    <t xml:space="preserve">พานทอง</t>
  </si>
  <si>
    <t xml:space="preserve">    เทศบาลตำบลพานทอง</t>
  </si>
  <si>
    <t xml:space="preserve">    เทศบาลตำบลหนองตำลึง</t>
  </si>
  <si>
    <t xml:space="preserve">พนัสนิคม</t>
  </si>
  <si>
    <t xml:space="preserve">    เทศบาลเมืองพนัสนิคม</t>
  </si>
  <si>
    <t xml:space="preserve">    เทศบาลตำบลหมอนนาง</t>
  </si>
  <si>
    <t xml:space="preserve">ศรีราชา</t>
  </si>
  <si>
    <t xml:space="preserve">    เทศบาลเมืองศรีราชา</t>
  </si>
  <si>
    <t xml:space="preserve">    เทศบาลตำบลแหลมฉบัง</t>
  </si>
  <si>
    <t xml:space="preserve">    เทศบาลตำบลเจ้าพระยาสุรศักดิ์</t>
  </si>
  <si>
    <t xml:space="preserve">    เทศบาลตำบลบางพระ</t>
  </si>
  <si>
    <t xml:space="preserve">เกาะสีชัง</t>
  </si>
  <si>
    <t xml:space="preserve">    เทศบาลตำบลเกาะสีชัง</t>
  </si>
  <si>
    <t xml:space="preserve">สัตหีบ</t>
  </si>
  <si>
    <t xml:space="preserve">    เทศบาลเมืองสัตหีบ</t>
  </si>
  <si>
    <t xml:space="preserve">    เทศบาลตำบลบางเสร่</t>
  </si>
  <si>
    <t xml:space="preserve">    เทศบาลตำบลนาจอมเทียน</t>
  </si>
  <si>
    <t xml:space="preserve">บ่อทอง</t>
  </si>
  <si>
    <t xml:space="preserve">    เทศบาลตำบลบ่อทอง</t>
  </si>
  <si>
    <t xml:space="preserve">    เทศบาลตำบลธาตุทอง</t>
  </si>
  <si>
    <t xml:space="preserve">กิ่งอำเภอเกาะจันทร์</t>
  </si>
  <si>
    <t xml:space="preserve">    เทศบาลตำบลท่าบุญมี</t>
  </si>
  <si>
    <t xml:space="preserve">    เทศบาลตำบลเกาะจันทร์</t>
  </si>
  <si>
    <r>
      <rPr>
        <b val="true"/>
        <sz val="15"/>
        <rFont val="Noto Sans Devanagari"/>
        <family val="2"/>
      </rPr>
      <t xml:space="preserve">หมายเหตุ  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Noto Sans Devanagari"/>
        <family val="2"/>
      </rPr>
      <t xml:space="preserve">ข้อมูล  ณ  วันที่  </t>
    </r>
    <r>
      <rPr>
        <b val="true"/>
        <sz val="15"/>
        <rFont val="Angsana New"/>
        <family val="1"/>
      </rPr>
      <t xml:space="preserve">31 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</t>
    </r>
  </si>
  <si>
    <r>
      <rPr>
        <b val="true"/>
        <sz val="15"/>
        <rFont val="Noto Sans Devanagari"/>
        <family val="2"/>
      </rPr>
      <t xml:space="preserve">ที่มา  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Noto Sans Devanagari"/>
        <family val="2"/>
      </rPr>
      <t xml:space="preserve">เทศบาล และ องค์การบริหารส่วนตำบ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1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Angsana New"/>
      <family val="1"/>
    </font>
    <font>
      <b val="true"/>
      <sz val="13.5"/>
      <name val="Angsana New"/>
      <family val="1"/>
    </font>
    <font>
      <sz val="14"/>
      <color rgb="FFFF0000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71"/>
    <col collapsed="false" customWidth="true" hidden="false" outlineLevel="0" max="3" min="3" style="2" width="12.71"/>
    <col collapsed="false" customWidth="true" hidden="false" outlineLevel="0" max="5" min="4" style="2" width="11.71"/>
    <col collapsed="false" customWidth="true" hidden="false" outlineLevel="0" max="6" min="6" style="2" width="12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/>
    <row r="4" customFormat="false" ht="18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7" t="s">
        <v>5</v>
      </c>
    </row>
    <row r="5" customFormat="false" ht="18" hidden="false" customHeight="true" outlineLevel="0" collapsed="false">
      <c r="A5" s="8" t="s">
        <v>6</v>
      </c>
      <c r="B5" s="5"/>
      <c r="C5" s="9" t="s">
        <v>7</v>
      </c>
      <c r="D5" s="9" t="s">
        <v>8</v>
      </c>
      <c r="E5" s="9" t="s">
        <v>9</v>
      </c>
      <c r="F5" s="7"/>
    </row>
    <row r="6" customFormat="false" ht="18" hidden="false" customHeight="true" outlineLevel="0" collapsed="false">
      <c r="A6" s="10"/>
      <c r="B6" s="11" t="s">
        <v>10</v>
      </c>
      <c r="C6" s="12" t="n">
        <f aca="false">SUM(C7:C8)</f>
        <v>1235901</v>
      </c>
      <c r="D6" s="12" t="n">
        <f aca="false">SUM(D7:D8)</f>
        <v>610772</v>
      </c>
      <c r="E6" s="12" t="n">
        <f aca="false">SUM(E7:E8)</f>
        <v>625129</v>
      </c>
      <c r="F6" s="12" t="n">
        <f aca="false">SUM(F7:F8)</f>
        <v>610774</v>
      </c>
    </row>
    <row r="7" customFormat="false" ht="18" hidden="false" customHeight="true" outlineLevel="0" collapsed="false">
      <c r="A7" s="13"/>
      <c r="B7" s="14" t="s">
        <v>11</v>
      </c>
      <c r="C7" s="15" t="n">
        <f aca="false">C10+C24+C31+C35+C49+C54+C59+C66+C69+C75+C86</f>
        <v>805703</v>
      </c>
      <c r="D7" s="15" t="n">
        <f aca="false">D10+D24+D31+D35+D49+D54+D59+D66+D69+D75+D86</f>
        <v>391273</v>
      </c>
      <c r="E7" s="15" t="n">
        <f aca="false">E10+E24+E31+E35+E49+E54+E59+E66+E69+E75+E86</f>
        <v>414430</v>
      </c>
      <c r="F7" s="15" t="n">
        <f aca="false">F10+F24+F31+F35+F49+F54+F59+F66+F69+F75+F86</f>
        <v>457058</v>
      </c>
    </row>
    <row r="8" customFormat="false" ht="18" hidden="false" customHeight="true" outlineLevel="0" collapsed="false">
      <c r="A8" s="13"/>
      <c r="B8" s="14" t="s">
        <v>12</v>
      </c>
      <c r="C8" s="15" t="n">
        <f aca="false">C22+C29+C33+C42+C52+C57+C64+C73+C78+C89</f>
        <v>430198</v>
      </c>
      <c r="D8" s="15" t="n">
        <f aca="false">D22+D29+D33+D42+D52+D57+D64+D73+D78+D89</f>
        <v>219499</v>
      </c>
      <c r="E8" s="15" t="n">
        <f aca="false">E22+E29+E33+E42+E52+E57+E64+E73+E78+E89</f>
        <v>210699</v>
      </c>
      <c r="F8" s="15" t="n">
        <f aca="false">F22+F29+F33+F42+F52+F57+F64+F73+F78+F89</f>
        <v>153716</v>
      </c>
    </row>
    <row r="9" customFormat="false" ht="18" hidden="false" customHeight="true" outlineLevel="0" collapsed="false">
      <c r="A9" s="13" t="n">
        <v>1</v>
      </c>
      <c r="B9" s="14" t="s">
        <v>13</v>
      </c>
      <c r="C9" s="15" t="n">
        <f aca="false">C10+C22</f>
        <v>280966</v>
      </c>
      <c r="D9" s="15" t="n">
        <f aca="false">D10+D22</f>
        <v>136401</v>
      </c>
      <c r="E9" s="15" t="n">
        <f aca="false">E10+E22</f>
        <v>144565</v>
      </c>
      <c r="F9" s="15" t="n">
        <f aca="false">F10+F22</f>
        <v>154663</v>
      </c>
    </row>
    <row r="10" customFormat="false" ht="18" hidden="false" customHeight="true" outlineLevel="0" collapsed="false">
      <c r="A10" s="13"/>
      <c r="B10" s="16" t="s">
        <v>14</v>
      </c>
      <c r="C10" s="15" t="n">
        <f aca="false">SUM(C11:C21)</f>
        <v>254815</v>
      </c>
      <c r="D10" s="15" t="n">
        <f aca="false">SUM(D11:D21)</f>
        <v>123493</v>
      </c>
      <c r="E10" s="15" t="n">
        <f aca="false">SUM(E11:E21)</f>
        <v>131322</v>
      </c>
      <c r="F10" s="15" t="n">
        <f aca="false">SUM(F11:F21)</f>
        <v>142151</v>
      </c>
    </row>
    <row r="11" customFormat="false" ht="18" hidden="false" customHeight="true" outlineLevel="0" collapsed="false">
      <c r="A11" s="13"/>
      <c r="B11" s="17" t="s">
        <v>15</v>
      </c>
      <c r="C11" s="18" t="n">
        <f aca="false">SUM(D11:E11)</f>
        <v>33923</v>
      </c>
      <c r="D11" s="18" t="n">
        <v>15913</v>
      </c>
      <c r="E11" s="18" t="n">
        <v>18010</v>
      </c>
      <c r="F11" s="18" t="n">
        <v>12287</v>
      </c>
    </row>
    <row r="12" customFormat="false" ht="18" hidden="false" customHeight="true" outlineLevel="0" collapsed="false">
      <c r="A12" s="13"/>
      <c r="B12" s="17" t="s">
        <v>16</v>
      </c>
      <c r="C12" s="18" t="n">
        <f aca="false">SUM(D12:E12)</f>
        <v>43244</v>
      </c>
      <c r="D12" s="18" t="n">
        <v>19859</v>
      </c>
      <c r="E12" s="18" t="n">
        <v>23385</v>
      </c>
      <c r="F12" s="18" t="n">
        <v>22284</v>
      </c>
    </row>
    <row r="13" customFormat="false" ht="18" hidden="false" customHeight="true" outlineLevel="0" collapsed="false">
      <c r="A13" s="13"/>
      <c r="B13" s="17" t="s">
        <v>17</v>
      </c>
      <c r="C13" s="18" t="n">
        <f aca="false">SUM(D13:E13)</f>
        <v>64260</v>
      </c>
      <c r="D13" s="18" t="n">
        <v>32283</v>
      </c>
      <c r="E13" s="18" t="n">
        <v>31977</v>
      </c>
      <c r="F13" s="18" t="n">
        <v>33584</v>
      </c>
    </row>
    <row r="14" customFormat="false" ht="18" hidden="false" customHeight="true" outlineLevel="0" collapsed="false">
      <c r="A14" s="13"/>
      <c r="B14" s="17" t="s">
        <v>18</v>
      </c>
      <c r="C14" s="18" t="n">
        <f aca="false">SUM(D14:E14)</f>
        <v>26402</v>
      </c>
      <c r="D14" s="18" t="n">
        <v>12409</v>
      </c>
      <c r="E14" s="18" t="n">
        <v>13993</v>
      </c>
      <c r="F14" s="18" t="n">
        <v>13750</v>
      </c>
    </row>
    <row r="15" customFormat="false" ht="18" hidden="false" customHeight="true" outlineLevel="0" collapsed="false">
      <c r="A15" s="13"/>
      <c r="B15" s="17" t="s">
        <v>19</v>
      </c>
      <c r="C15" s="18" t="n">
        <f aca="false">SUM(D15:E15)</f>
        <v>10930</v>
      </c>
      <c r="D15" s="18" t="n">
        <v>5294</v>
      </c>
      <c r="E15" s="18" t="n">
        <v>5636</v>
      </c>
      <c r="F15" s="18" t="n">
        <v>6602</v>
      </c>
    </row>
    <row r="16" customFormat="false" ht="18" hidden="false" customHeight="true" outlineLevel="0" collapsed="false">
      <c r="A16" s="13"/>
      <c r="B16" s="17" t="s">
        <v>20</v>
      </c>
      <c r="C16" s="18" t="n">
        <f aca="false">SUM(D16:E16)</f>
        <v>4254</v>
      </c>
      <c r="D16" s="18" t="n">
        <v>2146</v>
      </c>
      <c r="E16" s="18" t="n">
        <v>2108</v>
      </c>
      <c r="F16" s="18" t="n">
        <v>3365</v>
      </c>
    </row>
    <row r="17" customFormat="false" ht="18" hidden="false" customHeight="true" outlineLevel="0" collapsed="false">
      <c r="A17" s="13"/>
      <c r="B17" s="17" t="s">
        <v>21</v>
      </c>
      <c r="C17" s="18" t="n">
        <f aca="false">SUM(D17:E17)</f>
        <v>7515</v>
      </c>
      <c r="D17" s="18" t="n">
        <v>3695</v>
      </c>
      <c r="E17" s="18" t="n">
        <v>3820</v>
      </c>
      <c r="F17" s="18" t="n">
        <v>7210</v>
      </c>
    </row>
    <row r="18" customFormat="false" ht="18" hidden="false" customHeight="true" outlineLevel="0" collapsed="false">
      <c r="A18" s="13"/>
      <c r="B18" s="17" t="s">
        <v>22</v>
      </c>
      <c r="C18" s="18" t="n">
        <f aca="false">SUM(D18:E18)</f>
        <v>10698</v>
      </c>
      <c r="D18" s="18" t="n">
        <v>5656</v>
      </c>
      <c r="E18" s="18" t="n">
        <v>5042</v>
      </c>
      <c r="F18" s="18" t="n">
        <v>6488</v>
      </c>
    </row>
    <row r="19" customFormat="false" ht="18" hidden="false" customHeight="true" outlineLevel="0" collapsed="false">
      <c r="A19" s="13"/>
      <c r="B19" s="17" t="s">
        <v>23</v>
      </c>
      <c r="C19" s="18" t="n">
        <f aca="false">SUM(D19:E19)</f>
        <v>18088</v>
      </c>
      <c r="D19" s="18" t="n">
        <v>8344</v>
      </c>
      <c r="E19" s="18" t="n">
        <v>9744</v>
      </c>
      <c r="F19" s="18" t="n">
        <v>18088</v>
      </c>
    </row>
    <row r="20" customFormat="false" ht="18" hidden="false" customHeight="true" outlineLevel="0" collapsed="false">
      <c r="A20" s="13"/>
      <c r="B20" s="17" t="s">
        <v>24</v>
      </c>
      <c r="C20" s="18" t="n">
        <f aca="false">SUM(D20:E20)</f>
        <v>26010</v>
      </c>
      <c r="D20" s="18" t="n">
        <v>13375</v>
      </c>
      <c r="E20" s="18" t="n">
        <v>12635</v>
      </c>
      <c r="F20" s="18" t="n">
        <v>12841</v>
      </c>
    </row>
    <row r="21" customFormat="false" ht="18" hidden="false" customHeight="true" outlineLevel="0" collapsed="false">
      <c r="A21" s="13"/>
      <c r="B21" s="17" t="s">
        <v>25</v>
      </c>
      <c r="C21" s="18" t="n">
        <f aca="false">SUM(D21:E21)</f>
        <v>9491</v>
      </c>
      <c r="D21" s="18" t="n">
        <v>4519</v>
      </c>
      <c r="E21" s="18" t="n">
        <v>4972</v>
      </c>
      <c r="F21" s="18" t="n">
        <v>5652</v>
      </c>
    </row>
    <row r="22" customFormat="false" ht="18" hidden="false" customHeight="true" outlineLevel="0" collapsed="false">
      <c r="A22" s="13"/>
      <c r="B22" s="16" t="s">
        <v>26</v>
      </c>
      <c r="C22" s="18" t="n">
        <f aca="false">SUM(D22:E22)</f>
        <v>26151</v>
      </c>
      <c r="D22" s="18" t="n">
        <f aca="false">5678+2530+1888+1283+1529</f>
        <v>12908</v>
      </c>
      <c r="E22" s="18" t="n">
        <f aca="false">5880+2629+1854+1339+1541</f>
        <v>13243</v>
      </c>
      <c r="F22" s="18" t="n">
        <f aca="false">5356+2168+2596+1297+1095</f>
        <v>12512</v>
      </c>
    </row>
    <row r="23" customFormat="false" ht="18" hidden="false" customHeight="true" outlineLevel="0" collapsed="false">
      <c r="A23" s="13" t="n">
        <v>2</v>
      </c>
      <c r="B23" s="14" t="s">
        <v>27</v>
      </c>
      <c r="C23" s="15" t="n">
        <f aca="false">C24+C29</f>
        <v>94496</v>
      </c>
      <c r="D23" s="15" t="n">
        <f aca="false">D24+D29</f>
        <v>46547</v>
      </c>
      <c r="E23" s="15" t="n">
        <f aca="false">E24+E29</f>
        <v>47949</v>
      </c>
      <c r="F23" s="15" t="n">
        <f aca="false">F24+F29</f>
        <v>37472</v>
      </c>
    </row>
    <row r="24" customFormat="false" ht="18" hidden="false" customHeight="true" outlineLevel="0" collapsed="false">
      <c r="A24" s="13"/>
      <c r="B24" s="16" t="s">
        <v>14</v>
      </c>
      <c r="C24" s="15" t="n">
        <f aca="false">SUM(C25:C28)</f>
        <v>32151</v>
      </c>
      <c r="D24" s="15" t="n">
        <f aca="false">SUM(D25:D28)</f>
        <v>15453</v>
      </c>
      <c r="E24" s="15" t="n">
        <f aca="false">SUM(E25:E28)</f>
        <v>16698</v>
      </c>
      <c r="F24" s="15" t="n">
        <f aca="false">SUM(F25:F28)</f>
        <v>13985</v>
      </c>
    </row>
    <row r="25" customFormat="false" ht="18" hidden="false" customHeight="true" outlineLevel="0" collapsed="false">
      <c r="A25" s="13"/>
      <c r="B25" s="17" t="s">
        <v>28</v>
      </c>
      <c r="C25" s="18" t="n">
        <f aca="false">SUM(D25:E25)</f>
        <v>16608</v>
      </c>
      <c r="D25" s="18" t="n">
        <v>7853</v>
      </c>
      <c r="E25" s="18" t="n">
        <v>8755</v>
      </c>
      <c r="F25" s="18" t="n">
        <v>7494</v>
      </c>
    </row>
    <row r="26" customFormat="false" ht="18" hidden="false" customHeight="true" outlineLevel="0" collapsed="false">
      <c r="A26" s="13"/>
      <c r="B26" s="17" t="s">
        <v>29</v>
      </c>
      <c r="C26" s="18" t="n">
        <f aca="false">SUM(D26:E26)</f>
        <v>3996</v>
      </c>
      <c r="D26" s="18" t="n">
        <v>1907</v>
      </c>
      <c r="E26" s="18" t="n">
        <v>2089</v>
      </c>
      <c r="F26" s="18" t="n">
        <v>1577</v>
      </c>
    </row>
    <row r="27" customFormat="false" ht="18" hidden="false" customHeight="true" outlineLevel="0" collapsed="false">
      <c r="A27" s="13"/>
      <c r="B27" s="17" t="s">
        <v>30</v>
      </c>
      <c r="C27" s="18" t="n">
        <f aca="false">SUM(D27:E27)</f>
        <v>2040</v>
      </c>
      <c r="D27" s="18" t="n">
        <v>996</v>
      </c>
      <c r="E27" s="18" t="n">
        <v>1044</v>
      </c>
      <c r="F27" s="18" t="n">
        <v>679</v>
      </c>
    </row>
    <row r="28" customFormat="false" ht="18" hidden="false" customHeight="true" outlineLevel="0" collapsed="false">
      <c r="A28" s="13"/>
      <c r="B28" s="17" t="s">
        <v>31</v>
      </c>
      <c r="C28" s="18" t="n">
        <f aca="false">SUM(D28:E28)</f>
        <v>9507</v>
      </c>
      <c r="D28" s="18" t="n">
        <v>4697</v>
      </c>
      <c r="E28" s="18" t="n">
        <v>4810</v>
      </c>
      <c r="F28" s="18" t="n">
        <v>4235</v>
      </c>
    </row>
    <row r="29" customFormat="false" ht="18" hidden="false" customHeight="true" outlineLevel="0" collapsed="false">
      <c r="A29" s="13"/>
      <c r="B29" s="16" t="s">
        <v>26</v>
      </c>
      <c r="C29" s="15" t="n">
        <f aca="false">SUM(D29:E29)</f>
        <v>62345</v>
      </c>
      <c r="D29" s="15" t="n">
        <f aca="false">4075+7323+2548+2655+2730+7912+3851</f>
        <v>31094</v>
      </c>
      <c r="E29" s="15" t="n">
        <f aca="false">4207+7512+2595+2746+2719+7893+3579</f>
        <v>31251</v>
      </c>
      <c r="F29" s="15" t="n">
        <f aca="false">3784+4563+1929+2561+1629+6231+2790</f>
        <v>23487</v>
      </c>
    </row>
    <row r="30" customFormat="false" ht="18" hidden="false" customHeight="true" outlineLevel="0" collapsed="false">
      <c r="A30" s="13" t="n">
        <v>3</v>
      </c>
      <c r="B30" s="14" t="s">
        <v>32</v>
      </c>
      <c r="C30" s="15" t="n">
        <f aca="false">C31+C33</f>
        <v>36532</v>
      </c>
      <c r="D30" s="15" t="n">
        <f aca="false">D31+D33</f>
        <v>18753</v>
      </c>
      <c r="E30" s="15" t="n">
        <f aca="false">E31+E33</f>
        <v>17779</v>
      </c>
      <c r="F30" s="15" t="n">
        <f aca="false">F31+F33</f>
        <v>10176</v>
      </c>
    </row>
    <row r="31" customFormat="false" ht="18" hidden="false" customHeight="true" outlineLevel="0" collapsed="false">
      <c r="A31" s="13"/>
      <c r="B31" s="16" t="s">
        <v>14</v>
      </c>
      <c r="C31" s="15" t="n">
        <f aca="false">SUM(C32:C33)</f>
        <v>21996</v>
      </c>
      <c r="D31" s="15" t="n">
        <f aca="false">SUM(D32:D33)</f>
        <v>11352</v>
      </c>
      <c r="E31" s="15" t="n">
        <f aca="false">SUM(E32:E33)</f>
        <v>10644</v>
      </c>
      <c r="F31" s="15" t="n">
        <f aca="false">SUM(F32:F33)</f>
        <v>6182</v>
      </c>
    </row>
    <row r="32" s="21" customFormat="true" ht="18" hidden="false" customHeight="true" outlineLevel="0" collapsed="false">
      <c r="A32" s="19"/>
      <c r="B32" s="20" t="s">
        <v>33</v>
      </c>
      <c r="C32" s="18" t="n">
        <f aca="false">SUM(D32:E32)</f>
        <v>7460</v>
      </c>
      <c r="D32" s="18" t="n">
        <v>3951</v>
      </c>
      <c r="E32" s="18" t="n">
        <v>3509</v>
      </c>
      <c r="F32" s="18" t="n">
        <v>2188</v>
      </c>
    </row>
    <row r="33" customFormat="false" ht="18" hidden="false" customHeight="true" outlineLevel="0" collapsed="false">
      <c r="A33" s="13"/>
      <c r="B33" s="16" t="s">
        <v>26</v>
      </c>
      <c r="C33" s="15" t="n">
        <f aca="false">SUM(D33:E33)</f>
        <v>14536</v>
      </c>
      <c r="D33" s="15" t="n">
        <f aca="false">2089+1904+1657+1751</f>
        <v>7401</v>
      </c>
      <c r="E33" s="15" t="n">
        <f aca="false">1994+1795+1684+1662</f>
        <v>7135</v>
      </c>
      <c r="F33" s="15" t="n">
        <f aca="false">1065+1039+822+1068</f>
        <v>3994</v>
      </c>
    </row>
    <row r="34" customFormat="false" ht="18" hidden="false" customHeight="true" outlineLevel="0" collapsed="false">
      <c r="A34" s="13" t="n">
        <v>4</v>
      </c>
      <c r="B34" s="14" t="s">
        <v>34</v>
      </c>
      <c r="C34" s="15" t="n">
        <f aca="false">SUM(D34:E34)</f>
        <v>217292</v>
      </c>
      <c r="D34" s="15" t="n">
        <f aca="false">D35+D42</f>
        <v>102104</v>
      </c>
      <c r="E34" s="15" t="n">
        <f aca="false">E35+E42</f>
        <v>115188</v>
      </c>
      <c r="F34" s="15" t="n">
        <f aca="false">F35+F42</f>
        <v>151363</v>
      </c>
    </row>
    <row r="35" customFormat="false" ht="18" hidden="false" customHeight="true" outlineLevel="0" collapsed="false">
      <c r="A35" s="13"/>
      <c r="B35" s="16" t="s">
        <v>14</v>
      </c>
      <c r="C35" s="15" t="n">
        <f aca="false">SUM(D35:E35)</f>
        <v>203106</v>
      </c>
      <c r="D35" s="15" t="n">
        <f aca="false">SUM(D36:D41)</f>
        <v>95221</v>
      </c>
      <c r="E35" s="15" t="n">
        <f aca="false">SUM(E36:E41)</f>
        <v>107885</v>
      </c>
      <c r="F35" s="15" t="n">
        <f aca="false">SUM(F36:F41)</f>
        <v>143225</v>
      </c>
    </row>
    <row r="36" customFormat="false" ht="18" hidden="false" customHeight="true" outlineLevel="0" collapsed="false">
      <c r="A36" s="13"/>
      <c r="B36" s="17" t="s">
        <v>35</v>
      </c>
      <c r="C36" s="18" t="n">
        <f aca="false">SUM(D36:E36)</f>
        <v>99815</v>
      </c>
      <c r="D36" s="18" t="n">
        <v>47019</v>
      </c>
      <c r="E36" s="18" t="n">
        <v>52796</v>
      </c>
      <c r="F36" s="18" t="n">
        <v>94428</v>
      </c>
    </row>
    <row r="37" customFormat="false" ht="18" hidden="false" customHeight="true" outlineLevel="0" collapsed="false">
      <c r="A37" s="13"/>
      <c r="B37" s="17" t="s">
        <v>36</v>
      </c>
      <c r="C37" s="18" t="n">
        <f aca="false">SUM(D37:E37)</f>
        <v>50809</v>
      </c>
      <c r="D37" s="18" t="n">
        <v>22693</v>
      </c>
      <c r="E37" s="18" t="n">
        <v>28116</v>
      </c>
      <c r="F37" s="18" t="n">
        <v>27296</v>
      </c>
    </row>
    <row r="38" customFormat="false" ht="18" hidden="false" customHeight="true" outlineLevel="0" collapsed="false">
      <c r="A38" s="13"/>
      <c r="B38" s="17" t="s">
        <v>37</v>
      </c>
      <c r="C38" s="18" t="n">
        <f aca="false">SUM(D38:E38)</f>
        <v>9530</v>
      </c>
      <c r="D38" s="18" t="n">
        <v>4661</v>
      </c>
      <c r="E38" s="18" t="n">
        <v>4869</v>
      </c>
      <c r="F38" s="18" t="n">
        <v>5122</v>
      </c>
    </row>
    <row r="39" customFormat="false" ht="18" hidden="false" customHeight="true" outlineLevel="0" collapsed="false">
      <c r="A39" s="13"/>
      <c r="B39" s="17" t="s">
        <v>38</v>
      </c>
      <c r="C39" s="18" t="n">
        <f aca="false">SUM(D39:E39)</f>
        <v>22466</v>
      </c>
      <c r="D39" s="18" t="n">
        <v>10904</v>
      </c>
      <c r="E39" s="18" t="n">
        <v>11562</v>
      </c>
      <c r="F39" s="18" t="n">
        <v>7948</v>
      </c>
    </row>
    <row r="40" customFormat="false" ht="18" hidden="false" customHeight="true" outlineLevel="0" collapsed="false">
      <c r="A40" s="13"/>
      <c r="B40" s="17" t="s">
        <v>39</v>
      </c>
      <c r="C40" s="22" t="n">
        <f aca="false">SUM(D40:E40)</f>
        <v>7079</v>
      </c>
      <c r="D40" s="22" t="n">
        <v>3362</v>
      </c>
      <c r="E40" s="22" t="n">
        <v>3717</v>
      </c>
      <c r="F40" s="22" t="n">
        <v>3156</v>
      </c>
    </row>
    <row r="41" customFormat="false" ht="20.25" hidden="false" customHeight="true" outlineLevel="0" collapsed="false">
      <c r="A41" s="13"/>
      <c r="B41" s="17" t="s">
        <v>40</v>
      </c>
      <c r="C41" s="22" t="n">
        <f aca="false">SUM(D41:E41)</f>
        <v>13407</v>
      </c>
      <c r="D41" s="22" t="n">
        <v>6582</v>
      </c>
      <c r="E41" s="22" t="n">
        <v>6825</v>
      </c>
      <c r="F41" s="22" t="n">
        <v>5275</v>
      </c>
    </row>
    <row r="42" s="21" customFormat="true" ht="18" hidden="false" customHeight="true" outlineLevel="0" collapsed="false">
      <c r="A42" s="23"/>
      <c r="B42" s="24" t="s">
        <v>26</v>
      </c>
      <c r="C42" s="25" t="n">
        <f aca="false">SUM(D42:E42)</f>
        <v>14186</v>
      </c>
      <c r="D42" s="25" t="n">
        <v>6883</v>
      </c>
      <c r="E42" s="25" t="n">
        <v>7303</v>
      </c>
      <c r="F42" s="25" t="n">
        <v>8138</v>
      </c>
    </row>
    <row r="43" customFormat="false" ht="23.25" hidden="false" customHeight="false" outlineLevel="0" collapsed="false">
      <c r="A43" s="3" t="s">
        <v>0</v>
      </c>
      <c r="B43" s="3"/>
      <c r="C43" s="3"/>
      <c r="D43" s="3"/>
      <c r="E43" s="3"/>
      <c r="F43" s="3"/>
    </row>
    <row r="44" customFormat="false" ht="25.5" hidden="false" customHeight="true" outlineLevel="0" collapsed="false">
      <c r="A44" s="3" t="s">
        <v>1</v>
      </c>
      <c r="B44" s="3"/>
      <c r="C44" s="3"/>
      <c r="D44" s="3"/>
      <c r="E44" s="3"/>
      <c r="F44" s="3"/>
    </row>
    <row r="45" customFormat="false" ht="16.5" hidden="false" customHeight="true" outlineLevel="0" collapsed="false">
      <c r="A45" s="26"/>
      <c r="B45" s="27"/>
      <c r="C45" s="27"/>
      <c r="D45" s="27"/>
      <c r="E45" s="27"/>
      <c r="F45" s="27"/>
    </row>
    <row r="46" customFormat="false" ht="21.75" hidden="false" customHeight="false" outlineLevel="0" collapsed="false">
      <c r="A46" s="4" t="s">
        <v>2</v>
      </c>
      <c r="B46" s="5" t="s">
        <v>3</v>
      </c>
      <c r="C46" s="6" t="s">
        <v>4</v>
      </c>
      <c r="D46" s="6"/>
      <c r="E46" s="6"/>
      <c r="F46" s="5" t="s">
        <v>5</v>
      </c>
    </row>
    <row r="47" customFormat="false" ht="21.75" hidden="false" customHeight="false" outlineLevel="0" collapsed="false">
      <c r="A47" s="8" t="s">
        <v>6</v>
      </c>
      <c r="B47" s="5"/>
      <c r="C47" s="8" t="s">
        <v>7</v>
      </c>
      <c r="D47" s="8" t="s">
        <v>8</v>
      </c>
      <c r="E47" s="8" t="s">
        <v>9</v>
      </c>
      <c r="F47" s="5"/>
    </row>
    <row r="48" customFormat="false" ht="21" hidden="false" customHeight="true" outlineLevel="0" collapsed="false">
      <c r="A48" s="13" t="n">
        <v>5</v>
      </c>
      <c r="B48" s="14" t="s">
        <v>41</v>
      </c>
      <c r="C48" s="28" t="n">
        <f aca="false">C49+C52</f>
        <v>50165</v>
      </c>
      <c r="D48" s="28" t="n">
        <f aca="false">D49+D52</f>
        <v>24528</v>
      </c>
      <c r="E48" s="28" t="n">
        <f aca="false">E49+E52</f>
        <v>25637</v>
      </c>
      <c r="F48" s="28" t="n">
        <f aca="false">F49+F52</f>
        <v>24068</v>
      </c>
    </row>
    <row r="49" customFormat="false" ht="21" hidden="false" customHeight="true" outlineLevel="0" collapsed="false">
      <c r="A49" s="13"/>
      <c r="B49" s="16" t="s">
        <v>14</v>
      </c>
      <c r="C49" s="15" t="n">
        <f aca="false">SUM(C50:C51)</f>
        <v>17518</v>
      </c>
      <c r="D49" s="15" t="n">
        <f aca="false">SUM(D50:D51)</f>
        <v>8525</v>
      </c>
      <c r="E49" s="15" t="n">
        <f aca="false">SUM(E50:E51)</f>
        <v>8993</v>
      </c>
      <c r="F49" s="15" t="n">
        <f aca="false">SUM(F50:F51)</f>
        <v>8761</v>
      </c>
    </row>
    <row r="50" customFormat="false" ht="21" hidden="false" customHeight="true" outlineLevel="0" collapsed="false">
      <c r="A50" s="13"/>
      <c r="B50" s="17" t="s">
        <v>42</v>
      </c>
      <c r="C50" s="18" t="n">
        <f aca="false">SUM(D50:E50)</f>
        <v>4714</v>
      </c>
      <c r="D50" s="18" t="n">
        <v>2256</v>
      </c>
      <c r="E50" s="18" t="n">
        <v>2458</v>
      </c>
      <c r="F50" s="18" t="n">
        <v>2005</v>
      </c>
    </row>
    <row r="51" customFormat="false" ht="21" hidden="false" customHeight="true" outlineLevel="0" collapsed="false">
      <c r="A51" s="13"/>
      <c r="B51" s="17" t="s">
        <v>43</v>
      </c>
      <c r="C51" s="18" t="n">
        <f aca="false">SUM(D51:E51)</f>
        <v>12804</v>
      </c>
      <c r="D51" s="18" t="n">
        <v>6269</v>
      </c>
      <c r="E51" s="18" t="n">
        <v>6535</v>
      </c>
      <c r="F51" s="18" t="n">
        <v>6756</v>
      </c>
    </row>
    <row r="52" customFormat="false" ht="21" hidden="false" customHeight="true" outlineLevel="0" collapsed="false">
      <c r="A52" s="13"/>
      <c r="B52" s="16" t="s">
        <v>26</v>
      </c>
      <c r="C52" s="15" t="n">
        <f aca="false">SUM(D52:E52)</f>
        <v>32647</v>
      </c>
      <c r="D52" s="15" t="n">
        <f aca="false">1238+853+1364+592+2617+2440+2533+1566+1608+1192</f>
        <v>16003</v>
      </c>
      <c r="E52" s="15" t="n">
        <f aca="false">1315+894+1272+619+2701+2617+2656+1630+1700+1240</f>
        <v>16644</v>
      </c>
      <c r="F52" s="15" t="n">
        <f aca="false">1186+543+720+292+1535+2024+1843+843+5672+649</f>
        <v>15307</v>
      </c>
    </row>
    <row r="53" customFormat="false" ht="21" hidden="false" customHeight="true" outlineLevel="0" collapsed="false">
      <c r="A53" s="13" t="n">
        <v>6</v>
      </c>
      <c r="B53" s="14" t="s">
        <v>44</v>
      </c>
      <c r="C53" s="15" t="n">
        <f aca="false">C54+C57</f>
        <v>116590</v>
      </c>
      <c r="D53" s="15" t="n">
        <f aca="false">D54+D57</f>
        <v>56411</v>
      </c>
      <c r="E53" s="15" t="n">
        <f aca="false">E54+E57</f>
        <v>60179</v>
      </c>
      <c r="F53" s="15" t="n">
        <f aca="false">F54+F57</f>
        <v>29915</v>
      </c>
      <c r="I53" s="29"/>
      <c r="J53" s="30"/>
      <c r="K53" s="30"/>
    </row>
    <row r="54" customFormat="false" ht="21" hidden="false" customHeight="true" outlineLevel="0" collapsed="false">
      <c r="A54" s="13"/>
      <c r="B54" s="16" t="s">
        <v>14</v>
      </c>
      <c r="C54" s="15" t="n">
        <f aca="false">SUM(C55:C56)</f>
        <v>25097</v>
      </c>
      <c r="D54" s="15" t="n">
        <f aca="false">SUM(D55:D56)</f>
        <v>11842</v>
      </c>
      <c r="E54" s="15" t="n">
        <f aca="false">SUM(E55:E56)</f>
        <v>13255</v>
      </c>
      <c r="F54" s="15" t="n">
        <f aca="false">SUM(F55:F56)</f>
        <v>7399</v>
      </c>
    </row>
    <row r="55" customFormat="false" ht="21" hidden="false" customHeight="true" outlineLevel="0" collapsed="false">
      <c r="A55" s="13"/>
      <c r="B55" s="17" t="s">
        <v>45</v>
      </c>
      <c r="C55" s="18" t="n">
        <f aca="false">SUM(D55:E55)</f>
        <v>11657</v>
      </c>
      <c r="D55" s="31" t="n">
        <v>5357</v>
      </c>
      <c r="E55" s="31" t="n">
        <v>6300</v>
      </c>
      <c r="F55" s="18" t="n">
        <v>4065</v>
      </c>
    </row>
    <row r="56" customFormat="false" ht="21" hidden="false" customHeight="true" outlineLevel="0" collapsed="false">
      <c r="A56" s="13"/>
      <c r="B56" s="17" t="s">
        <v>46</v>
      </c>
      <c r="C56" s="18" t="n">
        <f aca="false">SUM(D56:E56)</f>
        <v>13440</v>
      </c>
      <c r="D56" s="31" t="n">
        <v>6485</v>
      </c>
      <c r="E56" s="31" t="n">
        <v>6955</v>
      </c>
      <c r="F56" s="18" t="n">
        <v>3334</v>
      </c>
    </row>
    <row r="57" customFormat="false" ht="21" hidden="false" customHeight="true" outlineLevel="0" collapsed="false">
      <c r="A57" s="13"/>
      <c r="B57" s="16" t="s">
        <v>26</v>
      </c>
      <c r="C57" s="15" t="n">
        <f aca="false">SUM(D57:E57)</f>
        <v>91493</v>
      </c>
      <c r="D57" s="15" t="n">
        <f aca="false">2421+1336+1628+4279+3292+1466+2637+2376+1431+2636+2135+2045+6493+3524+2926+998+1607+1339</f>
        <v>44569</v>
      </c>
      <c r="E57" s="15" t="n">
        <f aca="false">2568+1503+1729+4485+3468+1608+2816+2564+1458+2618+2086+2180+6517+3656+3195+1141+1830+1502</f>
        <v>46924</v>
      </c>
      <c r="F57" s="15" t="n">
        <f aca="false">1446+777+595+1916+1305+746+1480+1182+535+1315+892+946+3563+1670+1894+561+811+882</f>
        <v>22516</v>
      </c>
      <c r="J57" s="32"/>
    </row>
    <row r="58" customFormat="false" ht="21" hidden="false" customHeight="true" outlineLevel="0" collapsed="false">
      <c r="A58" s="13" t="n">
        <v>7</v>
      </c>
      <c r="B58" s="14" t="s">
        <v>47</v>
      </c>
      <c r="C58" s="15" t="n">
        <f aca="false">C59+C64</f>
        <v>218845</v>
      </c>
      <c r="D58" s="15" t="n">
        <f aca="false">D59+D64</f>
        <v>109701</v>
      </c>
      <c r="E58" s="15" t="n">
        <f aca="false">E59+E64</f>
        <v>109144</v>
      </c>
      <c r="F58" s="15" t="n">
        <f aca="false">F59+F64</f>
        <v>123899</v>
      </c>
    </row>
    <row r="59" customFormat="false" ht="21" hidden="false" customHeight="true" outlineLevel="0" collapsed="false">
      <c r="A59" s="13"/>
      <c r="B59" s="16" t="s">
        <v>14</v>
      </c>
      <c r="C59" s="15" t="n">
        <f aca="false">SUM(C60:C63)</f>
        <v>184538</v>
      </c>
      <c r="D59" s="15" t="n">
        <f aca="false">SUM(D60:D63)</f>
        <v>92380</v>
      </c>
      <c r="E59" s="15" t="n">
        <f aca="false">SUM(E60:E63)</f>
        <v>92158</v>
      </c>
      <c r="F59" s="15" t="n">
        <f aca="false">SUM(F60:F63)</f>
        <v>110797</v>
      </c>
    </row>
    <row r="60" customFormat="false" ht="21" hidden="false" customHeight="true" outlineLevel="0" collapsed="false">
      <c r="A60" s="13"/>
      <c r="B60" s="17" t="s">
        <v>48</v>
      </c>
      <c r="C60" s="18" t="n">
        <f aca="false">SUM(D60:E60)</f>
        <v>19662</v>
      </c>
      <c r="D60" s="18" t="n">
        <v>9190</v>
      </c>
      <c r="E60" s="18" t="n">
        <v>10472</v>
      </c>
      <c r="F60" s="18" t="n">
        <v>6557</v>
      </c>
    </row>
    <row r="61" customFormat="false" ht="21" hidden="false" customHeight="true" outlineLevel="0" collapsed="false">
      <c r="A61" s="13"/>
      <c r="B61" s="17" t="s">
        <v>49</v>
      </c>
      <c r="C61" s="18" t="n">
        <f aca="false">SUM(D61:E61)</f>
        <v>57739</v>
      </c>
      <c r="D61" s="18" t="n">
        <v>30865</v>
      </c>
      <c r="E61" s="18" t="n">
        <v>26874</v>
      </c>
      <c r="F61" s="18" t="n">
        <v>45721</v>
      </c>
    </row>
    <row r="62" s="21" customFormat="true" ht="21" hidden="false" customHeight="true" outlineLevel="0" collapsed="false">
      <c r="A62" s="19"/>
      <c r="B62" s="20" t="s">
        <v>50</v>
      </c>
      <c r="C62" s="18" t="n">
        <f aca="false">SUM(D62:E62)</f>
        <v>93703</v>
      </c>
      <c r="D62" s="18" t="n">
        <v>45821</v>
      </c>
      <c r="E62" s="18" t="n">
        <v>47882</v>
      </c>
      <c r="F62" s="18" t="n">
        <v>52158</v>
      </c>
    </row>
    <row r="63" customFormat="false" ht="21" hidden="false" customHeight="true" outlineLevel="0" collapsed="false">
      <c r="A63" s="13"/>
      <c r="B63" s="17" t="s">
        <v>51</v>
      </c>
      <c r="C63" s="18" t="n">
        <f aca="false">SUM(D63:E63)</f>
        <v>13434</v>
      </c>
      <c r="D63" s="18" t="n">
        <v>6504</v>
      </c>
      <c r="E63" s="18" t="n">
        <v>6930</v>
      </c>
      <c r="F63" s="18" t="n">
        <v>6361</v>
      </c>
    </row>
    <row r="64" customFormat="false" ht="21" hidden="false" customHeight="true" outlineLevel="0" collapsed="false">
      <c r="A64" s="13"/>
      <c r="B64" s="16" t="s">
        <v>26</v>
      </c>
      <c r="C64" s="15" t="n">
        <f aca="false">SUM(D64:E64)</f>
        <v>34307</v>
      </c>
      <c r="D64" s="15" t="n">
        <f aca="false">2296+2704+8005+4316</f>
        <v>17321</v>
      </c>
      <c r="E64" s="15" t="n">
        <f aca="false">1956+3172+7691+4167</f>
        <v>16986</v>
      </c>
      <c r="F64" s="15" t="n">
        <f aca="false">1007+2134+7155+2806</f>
        <v>13102</v>
      </c>
    </row>
    <row r="65" customFormat="false" ht="21" hidden="false" customHeight="true" outlineLevel="0" collapsed="false">
      <c r="A65" s="13" t="n">
        <v>8</v>
      </c>
      <c r="B65" s="14" t="s">
        <v>52</v>
      </c>
      <c r="C65" s="15" t="n">
        <f aca="false">SUM(D65:E65)</f>
        <v>4984</v>
      </c>
      <c r="D65" s="15" t="n">
        <f aca="false">SUM(D66)</f>
        <v>2489</v>
      </c>
      <c r="E65" s="15" t="n">
        <f aca="false">SUM(E66)</f>
        <v>2495</v>
      </c>
      <c r="F65" s="15" t="n">
        <f aca="false">SUM(F66)</f>
        <v>1717</v>
      </c>
    </row>
    <row r="66" customFormat="false" ht="21" hidden="false" customHeight="true" outlineLevel="0" collapsed="false">
      <c r="A66" s="13"/>
      <c r="B66" s="16" t="s">
        <v>14</v>
      </c>
      <c r="C66" s="18" t="n">
        <f aca="false">SUM(D66:E66)</f>
        <v>4984</v>
      </c>
      <c r="D66" s="15" t="n">
        <f aca="false">SUM(D67)</f>
        <v>2489</v>
      </c>
      <c r="E66" s="15" t="n">
        <f aca="false">SUM(E67)</f>
        <v>2495</v>
      </c>
      <c r="F66" s="15" t="n">
        <f aca="false">SUM(F67)</f>
        <v>1717</v>
      </c>
    </row>
    <row r="67" customFormat="false" ht="21" hidden="false" customHeight="true" outlineLevel="0" collapsed="false">
      <c r="A67" s="13"/>
      <c r="B67" s="17" t="s">
        <v>53</v>
      </c>
      <c r="C67" s="18" t="n">
        <f aca="false">SUM(D67:E67)</f>
        <v>4984</v>
      </c>
      <c r="D67" s="18" t="n">
        <v>2489</v>
      </c>
      <c r="E67" s="18" t="n">
        <v>2495</v>
      </c>
      <c r="F67" s="18" t="n">
        <v>1717</v>
      </c>
    </row>
    <row r="68" customFormat="false" ht="21" hidden="false" customHeight="true" outlineLevel="0" collapsed="false">
      <c r="A68" s="13" t="n">
        <v>9</v>
      </c>
      <c r="B68" s="14" t="s">
        <v>54</v>
      </c>
      <c r="C68" s="15" t="n">
        <f aca="false">C69+C73</f>
        <v>135282</v>
      </c>
      <c r="D68" s="15" t="n">
        <f aca="false">D69+D73</f>
        <v>72553</v>
      </c>
      <c r="E68" s="15" t="n">
        <f aca="false">E69+E73</f>
        <v>62729</v>
      </c>
      <c r="F68" s="15" t="n">
        <f aca="false">F69+F73</f>
        <v>54573</v>
      </c>
    </row>
    <row r="69" customFormat="false" ht="21" hidden="false" customHeight="true" outlineLevel="0" collapsed="false">
      <c r="A69" s="13"/>
      <c r="B69" s="16" t="s">
        <v>14</v>
      </c>
      <c r="C69" s="15" t="n">
        <f aca="false">SUM(C70:C72)</f>
        <v>39590</v>
      </c>
      <c r="D69" s="15" t="n">
        <f aca="false">SUM(D70:D72)</f>
        <v>19113</v>
      </c>
      <c r="E69" s="15" t="n">
        <f aca="false">SUM(E70:E72)</f>
        <v>20477</v>
      </c>
      <c r="F69" s="15" t="n">
        <f aca="false">SUM(F70:F72)</f>
        <v>15464</v>
      </c>
    </row>
    <row r="70" customFormat="false" ht="21" hidden="false" customHeight="true" outlineLevel="0" collapsed="false">
      <c r="A70" s="13"/>
      <c r="B70" s="17" t="s">
        <v>55</v>
      </c>
      <c r="C70" s="18" t="n">
        <f aca="false">SUM(D70:E70)</f>
        <v>22517</v>
      </c>
      <c r="D70" s="18" t="n">
        <v>10907</v>
      </c>
      <c r="E70" s="18" t="n">
        <v>11610</v>
      </c>
      <c r="F70" s="18" t="n">
        <v>10123</v>
      </c>
    </row>
    <row r="71" customFormat="false" ht="21" hidden="false" customHeight="true" outlineLevel="0" collapsed="false">
      <c r="A71" s="13"/>
      <c r="B71" s="17" t="s">
        <v>56</v>
      </c>
      <c r="C71" s="18" t="n">
        <f aca="false">SUM(D71:E71)</f>
        <v>8972</v>
      </c>
      <c r="D71" s="18" t="n">
        <v>4286</v>
      </c>
      <c r="E71" s="18" t="n">
        <v>4686</v>
      </c>
      <c r="F71" s="18" t="n">
        <v>3812</v>
      </c>
    </row>
    <row r="72" customFormat="false" ht="21" hidden="false" customHeight="true" outlineLevel="0" collapsed="false">
      <c r="A72" s="13"/>
      <c r="B72" s="17" t="s">
        <v>57</v>
      </c>
      <c r="C72" s="18" t="n">
        <f aca="false">SUM(D72:E72)</f>
        <v>8101</v>
      </c>
      <c r="D72" s="18" t="n">
        <v>3920</v>
      </c>
      <c r="E72" s="18" t="n">
        <v>4181</v>
      </c>
      <c r="F72" s="18" t="n">
        <v>1529</v>
      </c>
    </row>
    <row r="73" customFormat="false" ht="21" hidden="false" customHeight="true" outlineLevel="0" collapsed="false">
      <c r="A73" s="13"/>
      <c r="B73" s="16" t="s">
        <v>26</v>
      </c>
      <c r="C73" s="15" t="n">
        <f aca="false">SUM(D73:E73)</f>
        <v>95692</v>
      </c>
      <c r="D73" s="15" t="n">
        <f aca="false">30735+1651+13489+4595+2970</f>
        <v>53440</v>
      </c>
      <c r="E73" s="15" t="n">
        <f aca="false">21613+1668+13019+2990+2962</f>
        <v>42252</v>
      </c>
      <c r="F73" s="15" t="n">
        <f aca="false">20096+663+13638+2814+1898</f>
        <v>39109</v>
      </c>
    </row>
    <row r="74" customFormat="false" ht="21" hidden="false" customHeight="true" outlineLevel="0" collapsed="false">
      <c r="A74" s="13" t="n">
        <v>10</v>
      </c>
      <c r="B74" s="14" t="s">
        <v>58</v>
      </c>
      <c r="C74" s="15" t="n">
        <f aca="false">C75+C78</f>
        <v>46009</v>
      </c>
      <c r="D74" s="15" t="n">
        <f aca="false">D75+D78</f>
        <v>23153</v>
      </c>
      <c r="E74" s="15" t="n">
        <f aca="false">E75+E78</f>
        <v>22856</v>
      </c>
      <c r="F74" s="15" t="n">
        <f aca="false">F75+F78</f>
        <v>12847</v>
      </c>
    </row>
    <row r="75" customFormat="false" ht="21" hidden="false" customHeight="true" outlineLevel="0" collapsed="false">
      <c r="A75" s="13"/>
      <c r="B75" s="16" t="s">
        <v>14</v>
      </c>
      <c r="C75" s="15" t="n">
        <f aca="false">SUM(C76:C77)</f>
        <v>10928</v>
      </c>
      <c r="D75" s="15" t="n">
        <f aca="false">SUM(D76:D77)</f>
        <v>5394</v>
      </c>
      <c r="E75" s="15" t="n">
        <f aca="false">SUM(E76:E77)</f>
        <v>5534</v>
      </c>
      <c r="F75" s="15" t="n">
        <f aca="false">SUM(F76:F77)</f>
        <v>3360</v>
      </c>
    </row>
    <row r="76" customFormat="false" ht="21" hidden="false" customHeight="true" outlineLevel="0" collapsed="false">
      <c r="A76" s="13"/>
      <c r="B76" s="17" t="s">
        <v>59</v>
      </c>
      <c r="C76" s="18" t="n">
        <f aca="false">SUM(D76:E76)</f>
        <v>3894</v>
      </c>
      <c r="D76" s="18" t="n">
        <v>1928</v>
      </c>
      <c r="E76" s="18" t="n">
        <v>1966</v>
      </c>
      <c r="F76" s="18" t="n">
        <v>1413</v>
      </c>
    </row>
    <row r="77" customFormat="false" ht="21" hidden="false" customHeight="true" outlineLevel="0" collapsed="false">
      <c r="A77" s="13"/>
      <c r="B77" s="17" t="s">
        <v>60</v>
      </c>
      <c r="C77" s="18" t="n">
        <f aca="false">SUM(D77:E77)</f>
        <v>7034</v>
      </c>
      <c r="D77" s="18" t="n">
        <v>3466</v>
      </c>
      <c r="E77" s="18" t="n">
        <v>3568</v>
      </c>
      <c r="F77" s="18" t="n">
        <v>1947</v>
      </c>
    </row>
    <row r="78" customFormat="false" ht="21" hidden="false" customHeight="true" outlineLevel="0" collapsed="false">
      <c r="A78" s="13"/>
      <c r="B78" s="16" t="s">
        <v>26</v>
      </c>
      <c r="C78" s="15" t="n">
        <f aca="false">SUM(D78:E78)</f>
        <v>35081</v>
      </c>
      <c r="D78" s="15" t="n">
        <f aca="false">3060+3311+4514+2963+3911</f>
        <v>17759</v>
      </c>
      <c r="E78" s="15" t="n">
        <f aca="false">3114+3089+4517+2962+3640</f>
        <v>17322</v>
      </c>
      <c r="F78" s="15" t="n">
        <f aca="false">1669+1768+2469+1529+2052</f>
        <v>9487</v>
      </c>
    </row>
    <row r="79" customFormat="false" ht="18" hidden="false" customHeight="true" outlineLevel="0" collapsed="false">
      <c r="A79" s="33"/>
      <c r="B79" s="34"/>
      <c r="C79" s="25"/>
      <c r="D79" s="25"/>
      <c r="E79" s="25"/>
      <c r="F79" s="25"/>
    </row>
    <row r="80" customFormat="false" ht="27.75" hidden="false" customHeight="true" outlineLevel="0" collapsed="false">
      <c r="A80" s="3" t="s">
        <v>0</v>
      </c>
      <c r="B80" s="3"/>
      <c r="C80" s="3"/>
      <c r="D80" s="3"/>
      <c r="E80" s="3"/>
      <c r="F80" s="3"/>
    </row>
    <row r="81" customFormat="false" ht="27.75" hidden="false" customHeight="true" outlineLevel="0" collapsed="false">
      <c r="A81" s="3" t="s">
        <v>1</v>
      </c>
      <c r="B81" s="3"/>
      <c r="C81" s="3"/>
      <c r="D81" s="3"/>
      <c r="E81" s="3"/>
      <c r="F81" s="3"/>
    </row>
    <row r="82" customFormat="false" ht="19.5" hidden="false" customHeight="true" outlineLevel="0" collapsed="false"/>
    <row r="83" customFormat="false" ht="21.75" hidden="false" customHeight="false" outlineLevel="0" collapsed="false">
      <c r="A83" s="4" t="s">
        <v>2</v>
      </c>
      <c r="B83" s="5" t="s">
        <v>3</v>
      </c>
      <c r="C83" s="6" t="s">
        <v>4</v>
      </c>
      <c r="D83" s="6"/>
      <c r="E83" s="6"/>
      <c r="F83" s="5" t="s">
        <v>5</v>
      </c>
    </row>
    <row r="84" customFormat="false" ht="21.75" hidden="false" customHeight="false" outlineLevel="0" collapsed="false">
      <c r="A84" s="8" t="s">
        <v>6</v>
      </c>
      <c r="B84" s="5"/>
      <c r="C84" s="8" t="s">
        <v>7</v>
      </c>
      <c r="D84" s="8" t="s">
        <v>8</v>
      </c>
      <c r="E84" s="8" t="s">
        <v>9</v>
      </c>
      <c r="F84" s="5"/>
    </row>
    <row r="85" customFormat="false" ht="27.75" hidden="false" customHeight="true" outlineLevel="0" collapsed="false">
      <c r="A85" s="13" t="n">
        <v>11</v>
      </c>
      <c r="B85" s="14" t="s">
        <v>61</v>
      </c>
      <c r="C85" s="15" t="n">
        <f aca="false">C86+C89</f>
        <v>34740</v>
      </c>
      <c r="D85" s="15" t="n">
        <f aca="false">D86+D89</f>
        <v>18132</v>
      </c>
      <c r="E85" s="15" t="n">
        <f aca="false">E86+E89</f>
        <v>16608</v>
      </c>
      <c r="F85" s="15" t="n">
        <f aca="false">F86+F89</f>
        <v>10081</v>
      </c>
    </row>
    <row r="86" customFormat="false" ht="25.5" hidden="false" customHeight="true" outlineLevel="0" collapsed="false">
      <c r="A86" s="13"/>
      <c r="B86" s="16" t="s">
        <v>14</v>
      </c>
      <c r="C86" s="15" t="n">
        <f aca="false">SUM(C87:C88)</f>
        <v>10980</v>
      </c>
      <c r="D86" s="15" t="n">
        <f aca="false">SUM(D87:D88)</f>
        <v>6011</v>
      </c>
      <c r="E86" s="15" t="n">
        <f aca="false">SUM(E87:E88)</f>
        <v>4969</v>
      </c>
      <c r="F86" s="15" t="n">
        <f aca="false">SUM(F87:F88)</f>
        <v>4017</v>
      </c>
      <c r="G86" s="30"/>
      <c r="H86" s="30"/>
      <c r="I86" s="30"/>
      <c r="J86" s="30"/>
      <c r="K86" s="29"/>
    </row>
    <row r="87" customFormat="false" ht="21.75" hidden="false" customHeight="false" outlineLevel="0" collapsed="false">
      <c r="A87" s="13"/>
      <c r="B87" s="17" t="s">
        <v>62</v>
      </c>
      <c r="C87" s="18" t="n">
        <f aca="false">SUM(D87:E87)</f>
        <v>6285</v>
      </c>
      <c r="D87" s="18" t="n">
        <v>3101</v>
      </c>
      <c r="E87" s="18" t="n">
        <v>3184</v>
      </c>
      <c r="F87" s="18" t="n">
        <v>2801</v>
      </c>
    </row>
    <row r="88" customFormat="false" ht="21.75" hidden="false" customHeight="false" outlineLevel="0" collapsed="false">
      <c r="A88" s="13"/>
      <c r="B88" s="17" t="s">
        <v>63</v>
      </c>
      <c r="C88" s="18" t="n">
        <f aca="false">SUM(D88:E88)</f>
        <v>4695</v>
      </c>
      <c r="D88" s="18" t="n">
        <v>2910</v>
      </c>
      <c r="E88" s="18" t="n">
        <v>1785</v>
      </c>
      <c r="F88" s="18" t="n">
        <v>1216</v>
      </c>
    </row>
    <row r="89" customFormat="false" ht="24.75" hidden="false" customHeight="true" outlineLevel="0" collapsed="false">
      <c r="A89" s="13"/>
      <c r="B89" s="16" t="s">
        <v>26</v>
      </c>
      <c r="C89" s="15" t="n">
        <f aca="false">SUM(D89:E89)</f>
        <v>23760</v>
      </c>
      <c r="D89" s="15" t="n">
        <f aca="false">4931+7190</f>
        <v>12121</v>
      </c>
      <c r="E89" s="15" t="n">
        <f aca="false">4775+6864</f>
        <v>11639</v>
      </c>
      <c r="F89" s="15" t="n">
        <f aca="false">2752+3312</f>
        <v>6064</v>
      </c>
    </row>
    <row r="90" customFormat="false" ht="17.25" hidden="false" customHeight="true" outlineLevel="0" collapsed="false">
      <c r="A90" s="33"/>
      <c r="B90" s="35"/>
      <c r="C90" s="36"/>
      <c r="D90" s="36"/>
      <c r="E90" s="36"/>
      <c r="F90" s="36"/>
    </row>
    <row r="91" customFormat="false" ht="21" hidden="false" customHeight="false" outlineLevel="0" collapsed="false">
      <c r="A91" s="37"/>
      <c r="B91" s="29"/>
      <c r="C91" s="29"/>
      <c r="D91" s="29"/>
      <c r="E91" s="29"/>
      <c r="F91" s="29"/>
    </row>
    <row r="92" customFormat="false" ht="21.75" hidden="false" customHeight="false" outlineLevel="0" collapsed="false">
      <c r="B92" s="38" t="s">
        <v>64</v>
      </c>
    </row>
    <row r="93" customFormat="false" ht="29.25" hidden="false" customHeight="true" outlineLevel="0" collapsed="false">
      <c r="B93" s="38" t="s">
        <v>65</v>
      </c>
    </row>
  </sheetData>
  <mergeCells count="15">
    <mergeCell ref="A1:F1"/>
    <mergeCell ref="A2:F2"/>
    <mergeCell ref="B4:B5"/>
    <mergeCell ref="C4:E4"/>
    <mergeCell ref="F4:F5"/>
    <mergeCell ref="A43:F43"/>
    <mergeCell ref="A44:F44"/>
    <mergeCell ref="B46:B47"/>
    <mergeCell ref="C46:E46"/>
    <mergeCell ref="F46:F47"/>
    <mergeCell ref="A80:F80"/>
    <mergeCell ref="A81:F81"/>
    <mergeCell ref="B83:B84"/>
    <mergeCell ref="C83:E83"/>
    <mergeCell ref="F83:F84"/>
  </mergeCells>
  <printOptions headings="false" gridLines="false" gridLinesSet="true" horizontalCentered="true" verticalCentered="false"/>
  <pageMargins left="0.5" right="0.5" top="0.9055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8-08-11T12:06:55Z</cp:lastPrinted>
  <dcterms:modified xsi:type="dcterms:W3CDTF">2008-11-05T10:38:19Z</dcterms:modified>
  <cp:revision>0</cp:revision>
  <dc:subject/>
  <dc:title/>
</cp:coreProperties>
</file>