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เดือน 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ขัยนาท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7.56"/>
    <col collapsed="false" customWidth="true" hidden="false" outlineLevel="0" max="5" min="5" style="2" width="4.28"/>
    <col collapsed="false" customWidth="true" hidden="false" outlineLevel="0" max="6" min="6" style="2" width="6.71"/>
    <col collapsed="false" customWidth="true" hidden="false" outlineLevel="0" max="7" min="7" style="2" width="7.56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9" customFormat="true" ht="26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/>
      <c r="C4" s="12" t="s">
        <v>5</v>
      </c>
      <c r="D4" s="11"/>
      <c r="E4" s="13"/>
      <c r="I4" s="9" t="n">
        <v>222</v>
      </c>
    </row>
    <row r="5" s="18" customFormat="true" ht="21" hidden="false" customHeight="true" outlineLevel="0" collapsed="false">
      <c r="A5" s="14" t="s">
        <v>6</v>
      </c>
      <c r="B5" s="15" t="n">
        <v>303357</v>
      </c>
      <c r="C5" s="15" t="n">
        <v>143061</v>
      </c>
      <c r="D5" s="15" t="n">
        <v>160296</v>
      </c>
      <c r="E5" s="16"/>
      <c r="F5" s="16"/>
      <c r="G5" s="17"/>
    </row>
    <row r="6" s="18" customFormat="true" ht="21" hidden="false" customHeight="true" outlineLevel="0" collapsed="false">
      <c r="A6" s="19" t="s">
        <v>7</v>
      </c>
      <c r="B6" s="20" t="n">
        <v>19713</v>
      </c>
      <c r="C6" s="20" t="n">
        <v>5308</v>
      </c>
      <c r="D6" s="20" t="n">
        <v>14405</v>
      </c>
      <c r="E6" s="16"/>
      <c r="F6" s="16"/>
      <c r="G6" s="21"/>
      <c r="H6" s="21" t="n">
        <f aca="false">B6*100/B5</f>
        <v>6.49828419980419</v>
      </c>
      <c r="I6" s="21" t="n">
        <f aca="false">C6*100/C5</f>
        <v>3.71030539420247</v>
      </c>
      <c r="J6" s="21" t="n">
        <f aca="false">D6*100/D5</f>
        <v>8.98649997504617</v>
      </c>
    </row>
    <row r="7" s="18" customFormat="true" ht="21" hidden="false" customHeight="true" outlineLevel="0" collapsed="false">
      <c r="A7" s="22" t="s">
        <v>8</v>
      </c>
      <c r="B7" s="20" t="n">
        <v>117868</v>
      </c>
      <c r="C7" s="20" t="n">
        <v>46528</v>
      </c>
      <c r="D7" s="20" t="n">
        <v>71340</v>
      </c>
      <c r="E7" s="16"/>
      <c r="F7" s="16"/>
      <c r="G7" s="21"/>
      <c r="H7" s="21" t="n">
        <f aca="false">B7*100/B5</f>
        <v>38.8545509086654</v>
      </c>
      <c r="I7" s="21" t="n">
        <f aca="false">C7*100/C5</f>
        <v>32.5231894087138</v>
      </c>
      <c r="J7" s="21" t="n">
        <f aca="false">D7*100/D5</f>
        <v>44.5051654439287</v>
      </c>
    </row>
    <row r="8" s="18" customFormat="true" ht="21" hidden="false" customHeight="true" outlineLevel="0" collapsed="false">
      <c r="A8" s="23" t="s">
        <v>9</v>
      </c>
      <c r="B8" s="20" t="n">
        <v>51301</v>
      </c>
      <c r="C8" s="20" t="n">
        <v>23788</v>
      </c>
      <c r="D8" s="20" t="n">
        <v>27513</v>
      </c>
      <c r="E8" s="16"/>
      <c r="F8" s="16"/>
      <c r="G8" s="21"/>
      <c r="H8" s="21" t="n">
        <f aca="false">B8*100/B5</f>
        <v>16.9110981450898</v>
      </c>
      <c r="I8" s="21" t="n">
        <f aca="false">C8*100/C5</f>
        <v>16.627872026618</v>
      </c>
      <c r="J8" s="21" t="n">
        <f aca="false">D8*100/D5</f>
        <v>17.1638718371014</v>
      </c>
    </row>
    <row r="9" s="18" customFormat="true" ht="21" hidden="false" customHeight="true" outlineLevel="0" collapsed="false">
      <c r="A9" s="23" t="s">
        <v>10</v>
      </c>
      <c r="B9" s="20" t="n">
        <v>52843</v>
      </c>
      <c r="C9" s="20" t="n">
        <v>30390</v>
      </c>
      <c r="D9" s="20" t="n">
        <v>22453</v>
      </c>
      <c r="E9" s="16"/>
      <c r="F9" s="16"/>
      <c r="G9" s="21"/>
      <c r="H9" s="21" t="n">
        <f aca="false">B9*100/B5</f>
        <v>17.4194101339346</v>
      </c>
      <c r="I9" s="21" t="n">
        <f aca="false">C9*100/C5</f>
        <v>21.2426866860989</v>
      </c>
      <c r="J9" s="21" t="n">
        <f aca="false">D9*100/D5</f>
        <v>14.0072116584319</v>
      </c>
      <c r="K9" s="22"/>
    </row>
    <row r="10" s="22" customFormat="true" ht="21" hidden="false" customHeight="true" outlineLevel="0" collapsed="false">
      <c r="A10" s="22" t="s">
        <v>11</v>
      </c>
      <c r="B10" s="24" t="n">
        <f aca="false">B11+B12+B13</f>
        <v>34102</v>
      </c>
      <c r="C10" s="24" t="n">
        <f aca="false">C11+C12+C13</f>
        <v>20885</v>
      </c>
      <c r="D10" s="24" t="n">
        <f aca="false">D11+D12+D13</f>
        <v>13217</v>
      </c>
      <c r="E10" s="16"/>
      <c r="F10" s="16"/>
      <c r="G10" s="21"/>
      <c r="H10" s="21" t="n">
        <f aca="false">B10*100/B5</f>
        <v>11.2415404951921</v>
      </c>
      <c r="I10" s="21" t="n">
        <f aca="false">C10*100/C5</f>
        <v>14.5986677011904</v>
      </c>
      <c r="J10" s="21" t="n">
        <f aca="false">D10*100/D5</f>
        <v>8.24537106353247</v>
      </c>
    </row>
    <row r="11" s="22" customFormat="true" ht="21" hidden="false" customHeight="true" outlineLevel="0" collapsed="false">
      <c r="A11" s="25" t="s">
        <v>12</v>
      </c>
      <c r="B11" s="24" t="n">
        <v>23709</v>
      </c>
      <c r="C11" s="24" t="n">
        <v>13511</v>
      </c>
      <c r="D11" s="24" t="n">
        <v>10198</v>
      </c>
      <c r="E11" s="16"/>
      <c r="F11" s="16"/>
      <c r="G11" s="21"/>
      <c r="H11" s="21" t="n">
        <f aca="false">B11*100/B5</f>
        <v>7.81554406194682</v>
      </c>
      <c r="I11" s="21" t="n">
        <f aca="false">C11*100/C5</f>
        <v>9.44422309364537</v>
      </c>
      <c r="J11" s="21" t="n">
        <f aca="false">D11*100/D5</f>
        <v>6.3619803363777</v>
      </c>
    </row>
    <row r="12" s="22" customFormat="true" ht="21" hidden="false" customHeight="true" outlineLevel="0" collapsed="false">
      <c r="A12" s="25" t="s">
        <v>13</v>
      </c>
      <c r="B12" s="24" t="n">
        <v>10340</v>
      </c>
      <c r="C12" s="20" t="n">
        <v>7338</v>
      </c>
      <c r="D12" s="20" t="n">
        <v>3002</v>
      </c>
      <c r="E12" s="16"/>
      <c r="F12" s="16"/>
      <c r="G12" s="21"/>
      <c r="H12" s="21" t="n">
        <f aca="false">B12*100/B5</f>
        <v>3.40852526890759</v>
      </c>
      <c r="I12" s="21" t="n">
        <f aca="false">C12*100/C5</f>
        <v>5.12928051670267</v>
      </c>
      <c r="J12" s="21" t="n">
        <f aca="false">D12*100/D5</f>
        <v>1.87278534710785</v>
      </c>
    </row>
    <row r="13" s="22" customFormat="true" ht="21" hidden="false" customHeight="true" outlineLevel="0" collapsed="false">
      <c r="A13" s="26" t="s">
        <v>14</v>
      </c>
      <c r="B13" s="24" t="n">
        <v>53</v>
      </c>
      <c r="C13" s="20" t="n">
        <v>36</v>
      </c>
      <c r="D13" s="20" t="n">
        <v>17</v>
      </c>
      <c r="E13" s="16"/>
      <c r="F13" s="16"/>
      <c r="G13" s="21"/>
      <c r="H13" s="21" t="n">
        <f aca="false">B13*100/B5</f>
        <v>0.0174711643377275</v>
      </c>
      <c r="I13" s="21" t="n">
        <f aca="false">C13*100/C5</f>
        <v>0.0251640908423679</v>
      </c>
      <c r="J13" s="21" t="n">
        <f aca="false">D13*100/D5</f>
        <v>0.0106053800469132</v>
      </c>
    </row>
    <row r="14" s="22" customFormat="true" ht="21" hidden="false" customHeight="true" outlineLevel="0" collapsed="false">
      <c r="A14" s="22" t="s">
        <v>15</v>
      </c>
      <c r="B14" s="24" t="n">
        <f aca="false">B15+B16+B17</f>
        <v>27530</v>
      </c>
      <c r="C14" s="24" t="n">
        <f aca="false">C15+C16+C17</f>
        <v>16162</v>
      </c>
      <c r="D14" s="24" t="n">
        <f aca="false">D15+D16+D17</f>
        <v>11368</v>
      </c>
      <c r="E14" s="16"/>
      <c r="F14" s="16"/>
      <c r="G14" s="21"/>
      <c r="H14" s="21" t="n">
        <f aca="false">B14*100/B5</f>
        <v>9.07511611731392</v>
      </c>
      <c r="I14" s="21" t="n">
        <f aca="false">C14*100/C5</f>
        <v>11.2972787831764</v>
      </c>
      <c r="J14" s="21" t="n">
        <f aca="false">D14*100/D5</f>
        <v>7.09188002195938</v>
      </c>
    </row>
    <row r="15" s="18" customFormat="true" ht="21" hidden="false" customHeight="true" outlineLevel="0" collapsed="false">
      <c r="A15" s="26" t="s">
        <v>16</v>
      </c>
      <c r="B15" s="20" t="n">
        <v>10811</v>
      </c>
      <c r="C15" s="20" t="n">
        <v>5335</v>
      </c>
      <c r="D15" s="20" t="n">
        <v>5476</v>
      </c>
      <c r="E15" s="16"/>
      <c r="F15" s="16"/>
      <c r="G15" s="21"/>
      <c r="H15" s="21" t="n">
        <f aca="false">B15*100/B5</f>
        <v>3.56378788028626</v>
      </c>
      <c r="I15" s="21" t="n">
        <f aca="false">C15*100/C5</f>
        <v>3.72917846233425</v>
      </c>
      <c r="J15" s="21" t="n">
        <f aca="false">D15*100/D5</f>
        <v>3.41618006687628</v>
      </c>
    </row>
    <row r="16" s="18" customFormat="true" ht="21" hidden="false" customHeight="true" outlineLevel="0" collapsed="false">
      <c r="A16" s="26" t="s">
        <v>17</v>
      </c>
      <c r="B16" s="20" t="n">
        <v>8638</v>
      </c>
      <c r="C16" s="20" t="n">
        <v>6468</v>
      </c>
      <c r="D16" s="20" t="n">
        <v>2170</v>
      </c>
      <c r="E16" s="16"/>
      <c r="F16" s="16"/>
      <c r="G16" s="21"/>
      <c r="H16" s="21" t="n">
        <f aca="false">B16*100/B5</f>
        <v>2.84747014243944</v>
      </c>
      <c r="I16" s="21" t="n">
        <f aca="false">C16*100/C5</f>
        <v>4.52114832134544</v>
      </c>
      <c r="J16" s="21" t="n">
        <f aca="false">D16*100/D5</f>
        <v>1.35374557069422</v>
      </c>
    </row>
    <row r="17" s="18" customFormat="true" ht="21" hidden="false" customHeight="true" outlineLevel="0" collapsed="false">
      <c r="A17" s="26" t="s">
        <v>18</v>
      </c>
      <c r="B17" s="20" t="n">
        <v>8081</v>
      </c>
      <c r="C17" s="20" t="n">
        <v>4359</v>
      </c>
      <c r="D17" s="20" t="n">
        <v>3722</v>
      </c>
      <c r="E17" s="16"/>
      <c r="F17" s="16"/>
      <c r="G17" s="21"/>
      <c r="H17" s="21" t="n">
        <f aca="false">B17*100/B5</f>
        <v>2.66385809458822</v>
      </c>
      <c r="I17" s="21" t="n">
        <f aca="false">C17*100/C5</f>
        <v>3.04695199949672</v>
      </c>
      <c r="J17" s="21" t="n">
        <f aca="false">D17*100/D5</f>
        <v>2.32195438438888</v>
      </c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0" t="s">
        <v>20</v>
      </c>
      <c r="E18" s="16"/>
      <c r="F18" s="16"/>
      <c r="H18" s="21" t="e">
        <f aca="false">B18*100/B5</f>
        <v>#VALUE!</v>
      </c>
      <c r="I18" s="21" t="e">
        <f aca="false">C18*100/C5</f>
        <v>#VALUE!</v>
      </c>
      <c r="J18" s="21" t="e">
        <f aca="false">D18*100/D5</f>
        <v>#VALUE!</v>
      </c>
    </row>
    <row r="19" s="18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6"/>
      <c r="F19" s="16"/>
      <c r="G19" s="22"/>
      <c r="H19" s="22"/>
      <c r="I19" s="22"/>
      <c r="J19" s="22"/>
      <c r="K19" s="22"/>
    </row>
    <row r="20" s="22" customFormat="true" ht="21" hidden="false" customHeight="true" outlineLevel="0" collapsed="false">
      <c r="B20" s="27"/>
      <c r="C20" s="28" t="s">
        <v>22</v>
      </c>
      <c r="D20" s="27"/>
      <c r="E20" s="29"/>
    </row>
    <row r="21" s="22" customFormat="tru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9"/>
    </row>
    <row r="22" s="22" customFormat="true" ht="6" hidden="false" customHeight="true" outlineLevel="0" collapsed="false">
      <c r="A22" s="8"/>
      <c r="B22" s="31"/>
      <c r="C22" s="31"/>
      <c r="D22" s="31"/>
      <c r="E22" s="29"/>
    </row>
    <row r="23" s="22" customFormat="true" ht="21" hidden="false" customHeight="true" outlineLevel="0" collapsed="false">
      <c r="A23" s="19" t="s">
        <v>7</v>
      </c>
      <c r="B23" s="32" t="n">
        <v>6.5</v>
      </c>
      <c r="C23" s="32" t="n">
        <v>3.7</v>
      </c>
      <c r="D23" s="32" t="n">
        <v>9</v>
      </c>
    </row>
    <row r="24" s="22" customFormat="true" ht="21" hidden="false" customHeight="true" outlineLevel="0" collapsed="false">
      <c r="A24" s="22" t="s">
        <v>8</v>
      </c>
      <c r="B24" s="32" t="n">
        <v>38.9</v>
      </c>
      <c r="C24" s="32" t="n">
        <v>32.5</v>
      </c>
      <c r="D24" s="32" t="n">
        <v>44.5</v>
      </c>
      <c r="E24" s="29"/>
      <c r="F24" s="29"/>
      <c r="G24" s="29"/>
    </row>
    <row r="25" s="22" customFormat="true" ht="21" hidden="false" customHeight="true" outlineLevel="0" collapsed="false">
      <c r="A25" s="23" t="s">
        <v>9</v>
      </c>
      <c r="B25" s="32" t="n">
        <v>16.9</v>
      </c>
      <c r="C25" s="32" t="n">
        <v>16.6</v>
      </c>
      <c r="D25" s="32" t="n">
        <v>17.2</v>
      </c>
    </row>
    <row r="26" s="22" customFormat="true" ht="21" hidden="false" customHeight="true" outlineLevel="0" collapsed="false">
      <c r="A26" s="23" t="s">
        <v>10</v>
      </c>
      <c r="B26" s="32" t="n">
        <v>17.4</v>
      </c>
      <c r="C26" s="32" t="n">
        <v>21.3</v>
      </c>
      <c r="D26" s="32" t="n">
        <v>14</v>
      </c>
    </row>
    <row r="27" s="22" customFormat="true" ht="21" hidden="false" customHeight="true" outlineLevel="0" collapsed="false">
      <c r="A27" s="22" t="s">
        <v>11</v>
      </c>
      <c r="B27" s="32" t="n">
        <v>11.2</v>
      </c>
      <c r="C27" s="32" t="n">
        <v>14.6</v>
      </c>
      <c r="D27" s="32" t="n">
        <v>8.3</v>
      </c>
    </row>
    <row r="28" s="22" customFormat="true" ht="21" hidden="false" customHeight="true" outlineLevel="0" collapsed="false">
      <c r="A28" s="25" t="s">
        <v>12</v>
      </c>
      <c r="B28" s="32" t="n">
        <v>7.8</v>
      </c>
      <c r="C28" s="32" t="n">
        <v>9.5</v>
      </c>
      <c r="D28" s="32" t="n">
        <v>6.4</v>
      </c>
    </row>
    <row r="29" s="22" customFormat="true" ht="21" hidden="false" customHeight="true" outlineLevel="0" collapsed="false">
      <c r="A29" s="25" t="s">
        <v>13</v>
      </c>
      <c r="B29" s="32" t="n">
        <v>3.4</v>
      </c>
      <c r="C29" s="32" t="n">
        <v>5.1</v>
      </c>
      <c r="D29" s="32" t="n">
        <v>1.9</v>
      </c>
    </row>
    <row r="30" s="22" customFormat="true" ht="21" hidden="false" customHeight="true" outlineLevel="0" collapsed="false">
      <c r="A30" s="26" t="s">
        <v>14</v>
      </c>
      <c r="B30" s="32" t="s">
        <v>23</v>
      </c>
      <c r="C30" s="32" t="s">
        <v>23</v>
      </c>
      <c r="D30" s="32" t="s">
        <v>23</v>
      </c>
    </row>
    <row r="31" s="22" customFormat="true" ht="21" hidden="false" customHeight="true" outlineLevel="0" collapsed="false">
      <c r="A31" s="22" t="s">
        <v>15</v>
      </c>
      <c r="B31" s="32" t="n">
        <v>9.1</v>
      </c>
      <c r="C31" s="32" t="n">
        <v>11.3</v>
      </c>
      <c r="D31" s="32" t="n">
        <v>7</v>
      </c>
    </row>
    <row r="32" s="22" customFormat="true" ht="21" hidden="false" customHeight="true" outlineLevel="0" collapsed="false">
      <c r="A32" s="26" t="s">
        <v>16</v>
      </c>
      <c r="B32" s="32" t="n">
        <v>3.6</v>
      </c>
      <c r="C32" s="32" t="n">
        <v>3.7</v>
      </c>
      <c r="D32" s="32" t="n">
        <v>3.4</v>
      </c>
    </row>
    <row r="33" s="22" customFormat="true" ht="21" hidden="false" customHeight="true" outlineLevel="0" collapsed="false">
      <c r="A33" s="26" t="s">
        <v>17</v>
      </c>
      <c r="B33" s="32" t="n">
        <v>2.8</v>
      </c>
      <c r="C33" s="32" t="n">
        <v>4.5</v>
      </c>
      <c r="D33" s="32" t="n">
        <v>1.3</v>
      </c>
    </row>
    <row r="34" s="22" customFormat="true" ht="21" hidden="false" customHeight="true" outlineLevel="0" collapsed="false">
      <c r="A34" s="26" t="s">
        <v>18</v>
      </c>
      <c r="B34" s="32" t="n">
        <v>2.7</v>
      </c>
      <c r="C34" s="32" t="n">
        <v>3.1</v>
      </c>
      <c r="D34" s="32" t="n">
        <v>2.3</v>
      </c>
    </row>
    <row r="35" s="22" customFormat="true" ht="21" hidden="false" customHeight="true" outlineLevel="0" collapsed="false">
      <c r="A35" s="25" t="s">
        <v>19</v>
      </c>
      <c r="B35" s="33" t="s">
        <v>24</v>
      </c>
      <c r="C35" s="33" t="s">
        <v>24</v>
      </c>
      <c r="D35" s="33" t="s">
        <v>24</v>
      </c>
    </row>
    <row r="36" s="22" customFormat="true" ht="21" hidden="false" customHeight="true" outlineLevel="0" collapsed="false">
      <c r="A36" s="34" t="s">
        <v>21</v>
      </c>
      <c r="B36" s="35" t="s">
        <v>24</v>
      </c>
      <c r="C36" s="35" t="s">
        <v>24</v>
      </c>
      <c r="D36" s="35" t="s">
        <v>24</v>
      </c>
    </row>
    <row r="37" s="22" customFormat="true" ht="26.25" hidden="false" customHeight="true" outlineLevel="0" collapsed="false">
      <c r="A37" s="22" t="s">
        <v>25</v>
      </c>
    </row>
  </sheetData>
  <printOptions headings="false" gridLines="false" gridLinesSet="true" horizontalCentered="false" verticalCentered="false"/>
  <pageMargins left="1.06319444444444" right="0.354166666666667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2-11T09:06:20Z</cp:lastPrinted>
  <dcterms:modified xsi:type="dcterms:W3CDTF">2009-11-26T07:30:45Z</dcterms:modified>
  <cp:revision>0</cp:revision>
  <dc:subject/>
  <dc:title/>
</cp:coreProperties>
</file>