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2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20139</v>
      </c>
      <c r="C9" s="24" t="n">
        <v>424535</v>
      </c>
      <c r="D9" s="24" t="n">
        <v>495604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6889</v>
      </c>
      <c r="C11" s="30" t="n">
        <v>4762</v>
      </c>
      <c r="D11" s="30" t="n">
        <v>22127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21768</v>
      </c>
      <c r="C12" s="30" t="n">
        <v>86851</v>
      </c>
      <c r="D12" s="30" t="n">
        <v>134916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71007</v>
      </c>
      <c r="C13" s="30" t="n">
        <v>86760</v>
      </c>
      <c r="D13" s="30" t="n">
        <v>84247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7971</v>
      </c>
      <c r="C14" s="35" t="n">
        <v>103159</v>
      </c>
      <c r="D14" s="30" t="n">
        <v>104811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3543</v>
      </c>
      <c r="C16" s="29" t="n">
        <v>40288</v>
      </c>
      <c r="D16" s="29" t="n">
        <v>53255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4319</v>
      </c>
      <c r="C17" s="29" t="n">
        <v>24913</v>
      </c>
      <c r="D17" s="32" t="n">
        <v>19406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n">
        <v>295</v>
      </c>
      <c r="C18" s="32" t="s">
        <v>31</v>
      </c>
      <c r="D18" s="32" t="n">
        <v>295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51654</v>
      </c>
      <c r="C20" s="30" t="n">
        <v>24807</v>
      </c>
      <c r="D20" s="30" t="n">
        <v>26847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52357</v>
      </c>
      <c r="C21" s="30" t="n">
        <v>29499</v>
      </c>
      <c r="D21" s="30" t="n">
        <v>22858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8898</v>
      </c>
      <c r="C22" s="30" t="n">
        <v>3408</v>
      </c>
      <c r="D22" s="30" t="n">
        <v>5491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n">
        <v>521</v>
      </c>
      <c r="C23" s="30" t="n">
        <v>229</v>
      </c>
      <c r="D23" s="30" t="n">
        <v>292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40918</v>
      </c>
      <c r="C24" s="35" t="n">
        <v>19858</v>
      </c>
      <c r="D24" s="35" t="n">
        <v>21060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9222758735365</v>
      </c>
      <c r="C28" s="44" t="n">
        <f aca="false">C11*100/C9</f>
        <v>1.12169785765602</v>
      </c>
      <c r="D28" s="44" t="n">
        <f aca="false">D11*100/D9</f>
        <v>4.46465323120879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4.1015759575455</v>
      </c>
      <c r="C29" s="44" t="n">
        <f aca="false">C12*100/C9</f>
        <v>20.457912775154</v>
      </c>
      <c r="D29" s="44" t="n">
        <f aca="false">D12*100/D9</f>
        <v>27.2225405767508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8.5849094538977</v>
      </c>
      <c r="C30" s="44" t="n">
        <f aca="false">C13*100/C9</f>
        <v>20.4364775577985</v>
      </c>
      <c r="D30" s="44" t="n">
        <f aca="false">D13*100/D9</f>
        <v>16.9988539236971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6021285914411</v>
      </c>
      <c r="C31" s="44" t="n">
        <f aca="false">C14*100/C9</f>
        <v>24.2992921667236</v>
      </c>
      <c r="D31" s="44" t="n">
        <f aca="false">D14*100/D9</f>
        <v>21.1481343976239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1661814138951</v>
      </c>
      <c r="C33" s="44" t="n">
        <f aca="false">C16*100/C9</f>
        <v>9.48991249249179</v>
      </c>
      <c r="D33" s="44" t="n">
        <f aca="false">D16*100/D9</f>
        <v>10.7454742092477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81655489007639</v>
      </c>
      <c r="C34" s="44" t="n">
        <f aca="false">C17*100/C9</f>
        <v>5.86830296677541</v>
      </c>
      <c r="D34" s="44" t="n">
        <f aca="false">D17*100/D9</f>
        <v>3.91562618542223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n">
        <f aca="false">B18*100/B9</f>
        <v>0.0320603734870492</v>
      </c>
      <c r="C35" s="44" t="s">
        <v>31</v>
      </c>
      <c r="D35" s="44" t="n">
        <f aca="false">D18*100/D9</f>
        <v>0.0595233291095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5.61371705796624</v>
      </c>
      <c r="C37" s="44" t="n">
        <f aca="false">C20*100/C9</f>
        <v>5.84333447183389</v>
      </c>
      <c r="D37" s="44" t="n">
        <f aca="false">D20*100/D9</f>
        <v>5.41702649696128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69011855817436</v>
      </c>
      <c r="C38" s="44" t="n">
        <f aca="false">C21*100/C9</f>
        <v>6.94854370075494</v>
      </c>
      <c r="D38" s="44" t="n">
        <f aca="false">D21*100/D9</f>
        <v>4.61215002300224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967027807755133</v>
      </c>
      <c r="C39" s="44" t="n">
        <f aca="false">C22*100/C9</f>
        <v>0.802760667553912</v>
      </c>
      <c r="D39" s="44" t="n">
        <f aca="false">D22*100/D9</f>
        <v>1.1079410174252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n">
        <f aca="false">B23*100/B9</f>
        <v>0.0566218799550937</v>
      </c>
      <c r="C40" s="44" t="n">
        <f aca="false">C23*100/C9</f>
        <v>0.0539413711472552</v>
      </c>
      <c r="D40" s="44" t="n">
        <f aca="false">D23*100/D9</f>
        <v>0.0589180071185866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4.44693682150197</v>
      </c>
      <c r="C41" s="46" t="n">
        <f aca="false">C24*100/C9</f>
        <v>4.67758842027159</v>
      </c>
      <c r="D41" s="46" t="n">
        <f aca="false">D24*100/D9</f>
        <v>4.24936037642957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39:50Z</dcterms:modified>
  <cp:revision>0</cp:revision>
  <dc:subject/>
  <dc:title/>
</cp:coreProperties>
</file>