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8826</v>
      </c>
      <c r="C5" s="12" t="n">
        <v>144095</v>
      </c>
      <c r="D5" s="13" t="n">
        <v>154731</v>
      </c>
      <c r="E5" s="14"/>
    </row>
    <row r="6" s="15" customFormat="true" ht="21" hidden="false" customHeight="true" outlineLevel="0" collapsed="false">
      <c r="A6" s="16" t="s">
        <v>7</v>
      </c>
      <c r="B6" s="17" t="n">
        <v>13916</v>
      </c>
      <c r="C6" s="17" t="n">
        <v>5268</v>
      </c>
      <c r="D6" s="17" t="n">
        <v>8648</v>
      </c>
      <c r="E6" s="16"/>
    </row>
    <row r="7" s="15" customFormat="true" ht="21" hidden="false" customHeight="true" outlineLevel="0" collapsed="false">
      <c r="A7" s="4" t="s">
        <v>8</v>
      </c>
      <c r="B7" s="18" t="n">
        <v>89673</v>
      </c>
      <c r="C7" s="17" t="n">
        <v>40290</v>
      </c>
      <c r="D7" s="17" t="n">
        <v>49383</v>
      </c>
      <c r="E7" s="16"/>
    </row>
    <row r="8" s="15" customFormat="true" ht="21" hidden="false" customHeight="true" outlineLevel="0" collapsed="false">
      <c r="A8" s="19" t="s">
        <v>9</v>
      </c>
      <c r="B8" s="18" t="n">
        <v>80007</v>
      </c>
      <c r="C8" s="17" t="n">
        <v>40061</v>
      </c>
      <c r="D8" s="17" t="n">
        <v>39946</v>
      </c>
      <c r="E8" s="16"/>
    </row>
    <row r="9" s="15" customFormat="true" ht="21" hidden="false" customHeight="true" outlineLevel="0" collapsed="false">
      <c r="A9" s="19" t="s">
        <v>10</v>
      </c>
      <c r="B9" s="18" t="n">
        <v>57572</v>
      </c>
      <c r="C9" s="18" t="n">
        <v>30508</v>
      </c>
      <c r="D9" s="17" t="n">
        <v>2706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29751</v>
      </c>
      <c r="C10" s="17" t="n">
        <v>15628</v>
      </c>
      <c r="D10" s="17" t="n">
        <v>14123</v>
      </c>
      <c r="E10" s="20"/>
    </row>
    <row r="11" s="4" customFormat="true" ht="21" hidden="false" customHeight="true" outlineLevel="0" collapsed="false">
      <c r="A11" s="21" t="s">
        <v>12</v>
      </c>
      <c r="B11" s="18" t="n">
        <v>20865</v>
      </c>
      <c r="C11" s="17" t="n">
        <v>11055</v>
      </c>
      <c r="D11" s="17" t="n">
        <v>9810</v>
      </c>
      <c r="E11" s="20"/>
    </row>
    <row r="12" s="4" customFormat="true" ht="21" hidden="false" customHeight="true" outlineLevel="0" collapsed="false">
      <c r="A12" s="21" t="s">
        <v>13</v>
      </c>
      <c r="B12" s="18" t="n">
        <v>8660</v>
      </c>
      <c r="C12" s="17" t="n">
        <v>4384</v>
      </c>
      <c r="D12" s="17" t="n">
        <v>4276</v>
      </c>
      <c r="E12" s="22"/>
      <c r="F12" s="22"/>
      <c r="G12" s="22"/>
    </row>
    <row r="13" s="4" customFormat="true" ht="21" hidden="false" customHeight="true" outlineLevel="0" collapsed="false">
      <c r="A13" s="23" t="s">
        <v>14</v>
      </c>
      <c r="B13" s="18" t="n">
        <v>226</v>
      </c>
      <c r="C13" s="18" t="n">
        <v>189</v>
      </c>
      <c r="D13" s="17" t="n">
        <v>37</v>
      </c>
      <c r="E13" s="20"/>
    </row>
    <row r="14" s="4" customFormat="true" ht="21" hidden="false" customHeight="true" outlineLevel="0" collapsed="false">
      <c r="A14" s="4" t="s">
        <v>15</v>
      </c>
      <c r="B14" s="17" t="n">
        <v>27848</v>
      </c>
      <c r="C14" s="17" t="n">
        <v>12320</v>
      </c>
      <c r="D14" s="17" t="n">
        <v>15529</v>
      </c>
      <c r="E14" s="20"/>
    </row>
    <row r="15" s="15" customFormat="true" ht="21" hidden="false" customHeight="true" outlineLevel="0" collapsed="false">
      <c r="A15" s="23" t="s">
        <v>16</v>
      </c>
      <c r="B15" s="18" t="n">
        <v>10621</v>
      </c>
      <c r="C15" s="17" t="n">
        <v>4788</v>
      </c>
      <c r="D15" s="17" t="n">
        <v>5833</v>
      </c>
      <c r="E15" s="14"/>
    </row>
    <row r="16" s="15" customFormat="true" ht="21" hidden="false" customHeight="true" outlineLevel="0" collapsed="false">
      <c r="A16" s="23" t="s">
        <v>17</v>
      </c>
      <c r="B16" s="17" t="n">
        <v>12114</v>
      </c>
      <c r="C16" s="17" t="n">
        <v>5642</v>
      </c>
      <c r="D16" s="17" t="n">
        <v>6472</v>
      </c>
      <c r="E16" s="16"/>
    </row>
    <row r="17" s="15" customFormat="true" ht="21" hidden="false" customHeight="true" outlineLevel="0" collapsed="false">
      <c r="A17" s="23" t="s">
        <v>18</v>
      </c>
      <c r="B17" s="18" t="n">
        <v>5113</v>
      </c>
      <c r="C17" s="17" t="n">
        <v>1890</v>
      </c>
      <c r="D17" s="17" t="n">
        <v>3224</v>
      </c>
      <c r="E17" s="16"/>
    </row>
    <row r="18" s="15" customFormat="true" ht="21" hidden="false" customHeight="true" outlineLevel="0" collapsed="false">
      <c r="A18" s="21" t="s">
        <v>19</v>
      </c>
      <c r="B18" s="18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58</v>
      </c>
      <c r="C19" s="18" t="n">
        <v>21</v>
      </c>
      <c r="D19" s="17" t="n">
        <v>37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B22+B23+B24+B25+B26+B30+B34+B35</f>
        <v>99.9996653570974</v>
      </c>
      <c r="C21" s="26" t="n">
        <f aca="false">C22+C23+C24+C25+C26+C30+C34+C35</f>
        <v>100.000693986606</v>
      </c>
      <c r="D21" s="26" t="n">
        <f aca="false">D22+D23+D24+D25+D26+D30+D34+D35</f>
        <v>99.999353717096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4.65689063200659</v>
      </c>
      <c r="C22" s="27" t="n">
        <f aca="false">C6/$C$5*100</f>
        <v>3.65592144071619</v>
      </c>
      <c r="D22" s="27" t="n">
        <f aca="false">D6/$D$5*100</f>
        <v>5.58905455273992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30.0084330011445</v>
      </c>
      <c r="C23" s="27" t="n">
        <f aca="false">C7/$C$5*100</f>
        <v>27.9607203580971</v>
      </c>
      <c r="D23" s="27" t="n">
        <f aca="false">D7/$D$5*100</f>
        <v>31.9153886422242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6.7737747050123</v>
      </c>
      <c r="C24" s="27" t="n">
        <f aca="false">C8/$C$5*100</f>
        <v>27.8017974253097</v>
      </c>
      <c r="D24" s="27" t="n">
        <f aca="false">D8/$D$5*100</f>
        <v>25.8164168783243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19.2660611861083</v>
      </c>
      <c r="C25" s="27" t="n">
        <f aca="false">C9/$C$5*100</f>
        <v>21.1721433776328</v>
      </c>
      <c r="D25" s="27" t="n">
        <f aca="false">D9/$D$5*100</f>
        <v>17.4910005105635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9.95596099402328</v>
      </c>
      <c r="C26" s="27" t="n">
        <f aca="false">C10/$C$5*100</f>
        <v>10.8456226794823</v>
      </c>
      <c r="D26" s="27" t="n">
        <f aca="false">D10/$D$5*100</f>
        <v>9.12745345147385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6.98232416188685</v>
      </c>
      <c r="C27" s="27" t="n">
        <f aca="false">C11/$C$5*100</f>
        <v>7.67202192997675</v>
      </c>
      <c r="D27" s="27" t="n">
        <f aca="false">D11/$D$5*100</f>
        <v>6.34003528704655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2.89800753615817</v>
      </c>
      <c r="C28" s="27" t="n">
        <f aca="false">C12/$C$5*100</f>
        <v>3.04243728096048</v>
      </c>
      <c r="D28" s="27" t="n">
        <f aca="false">D12/$D$5*100</f>
        <v>2.7635056969838</v>
      </c>
    </row>
    <row r="29" s="4" customFormat="true" ht="21" hidden="false" customHeight="true" outlineLevel="0" collapsed="false">
      <c r="A29" s="23" t="s">
        <v>14</v>
      </c>
      <c r="B29" s="27" t="n">
        <f aca="false">B13/$B$5*100</f>
        <v>0.0756292959782616</v>
      </c>
      <c r="C29" s="27" t="n">
        <f aca="false">C13/$C$5*100</f>
        <v>0.131163468545057</v>
      </c>
      <c r="D29" s="27" t="n">
        <f aca="false">D13/$D$5*100</f>
        <v>0.0239124674434987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9.31913555045411</v>
      </c>
      <c r="C30" s="27" t="n">
        <f aca="false">C14/$C$5*100</f>
        <v>8.54991498664076</v>
      </c>
      <c r="D30" s="27" t="n">
        <f aca="false">D14/$D$5*100</f>
        <v>10.0361272143268</v>
      </c>
    </row>
    <row r="31" s="4" customFormat="true" ht="21" hidden="false" customHeight="true" outlineLevel="0" collapsed="false">
      <c r="A31" s="23" t="s">
        <v>16</v>
      </c>
      <c r="B31" s="27" t="n">
        <f aca="false">B15/$B$5*100</f>
        <v>3.55424226807574</v>
      </c>
      <c r="C31" s="27" t="n">
        <f aca="false">C15/$C$5*100</f>
        <v>3.32280786980811</v>
      </c>
      <c r="D31" s="27" t="n">
        <f aca="false">D15/$D$5*100</f>
        <v>3.76976817832238</v>
      </c>
    </row>
    <row r="32" s="4" customFormat="true" ht="21" hidden="false" customHeight="true" outlineLevel="0" collapsed="false">
      <c r="A32" s="23" t="s">
        <v>17</v>
      </c>
      <c r="B32" s="27" t="n">
        <f aca="false">B16/$B$5*100</f>
        <v>4.05386412159585</v>
      </c>
      <c r="C32" s="27" t="n">
        <f aca="false">C16/$C$5*100</f>
        <v>3.91547243138207</v>
      </c>
      <c r="D32" s="27" t="n">
        <f aca="false">D16/$D$5*100</f>
        <v>4.18274295390064</v>
      </c>
    </row>
    <row r="33" s="4" customFormat="true" ht="21" hidden="false" customHeight="true" outlineLevel="0" collapsed="false">
      <c r="A33" s="23" t="s">
        <v>18</v>
      </c>
      <c r="B33" s="27" t="n">
        <f aca="false">B17/$B$5*100</f>
        <v>1.71102916078253</v>
      </c>
      <c r="C33" s="27" t="n">
        <f aca="false">C17/$C$5*100</f>
        <v>1.31163468545057</v>
      </c>
      <c r="D33" s="27" t="n">
        <f aca="false">D17/$D$5*100</f>
        <v>2.08361608210378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B19/$B$5*100</f>
        <v>0.0194092883484034</v>
      </c>
      <c r="C35" s="29" t="n">
        <f aca="false">C19/$C$5*100</f>
        <v>0.0145737187272286</v>
      </c>
      <c r="D35" s="29" t="n">
        <f aca="false">D19/$D$5*100</f>
        <v>0.0239124674434987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9:55:15Z</dcterms:modified>
  <cp:revision>0</cp:revision>
  <dc:subject/>
  <dc:title/>
</cp:coreProperties>
</file>