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สำเร็จ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C6:D6)</f>
        <v>409321</v>
      </c>
      <c r="C6" s="9" t="n">
        <f aca="false">SUM(C8,C9,C10,C11,C12,C16)</f>
        <v>206771</v>
      </c>
      <c r="D6" s="9" t="n">
        <f aca="false">SUM(D8,D9,D10,D11,D12,D16)</f>
        <v>202550</v>
      </c>
    </row>
    <row r="7" s="10" customFormat="true" ht="3.75" hidden="false" customHeight="true" outlineLevel="0" collapsed="false">
      <c r="A7" s="8"/>
      <c r="B7" s="9"/>
      <c r="D7" s="11"/>
    </row>
    <row r="8" s="10" customFormat="true" ht="21" hidden="false" customHeight="true" outlineLevel="0" collapsed="false">
      <c r="A8" s="12" t="s">
        <v>8</v>
      </c>
      <c r="B8" s="13" t="n">
        <f aca="false">SUM(C8:D8)</f>
        <v>4628</v>
      </c>
      <c r="C8" s="13" t="n">
        <v>1278</v>
      </c>
      <c r="D8" s="13" t="n">
        <v>3350</v>
      </c>
    </row>
    <row r="9" s="10" customFormat="true" ht="21" hidden="false" customHeight="true" outlineLevel="0" collapsed="false">
      <c r="A9" s="2" t="s">
        <v>9</v>
      </c>
      <c r="B9" s="13" t="n">
        <f aca="false">SUM(C9:D9)</f>
        <v>166578</v>
      </c>
      <c r="C9" s="13" t="n">
        <v>80057</v>
      </c>
      <c r="D9" s="13" t="n">
        <v>86521</v>
      </c>
      <c r="E9" s="14"/>
    </row>
    <row r="10" s="10" customFormat="true" ht="21" hidden="false" customHeight="true" outlineLevel="0" collapsed="false">
      <c r="A10" s="15" t="s">
        <v>10</v>
      </c>
      <c r="B10" s="13" t="n">
        <f aca="false">SUM(C10:D10)</f>
        <v>105962</v>
      </c>
      <c r="C10" s="13" t="n">
        <v>55564</v>
      </c>
      <c r="D10" s="13" t="n">
        <v>50398</v>
      </c>
      <c r="E10" s="14"/>
    </row>
    <row r="11" s="10" customFormat="true" ht="21" hidden="false" customHeight="true" outlineLevel="0" collapsed="false">
      <c r="A11" s="15" t="s">
        <v>11</v>
      </c>
      <c r="B11" s="13" t="n">
        <f aca="false">SUM(C11:D11)</f>
        <v>64072</v>
      </c>
      <c r="C11" s="16" t="n">
        <v>32044</v>
      </c>
      <c r="D11" s="13" t="n">
        <v>32028</v>
      </c>
    </row>
    <row r="12" customFormat="false" ht="21" hidden="false" customHeight="true" outlineLevel="0" collapsed="false">
      <c r="A12" s="2" t="s">
        <v>12</v>
      </c>
      <c r="B12" s="13" t="n">
        <f aca="false">SUM(C12:D12)</f>
        <v>36852</v>
      </c>
      <c r="C12" s="17" t="n">
        <f aca="false">SUM(C13:C15)</f>
        <v>20854</v>
      </c>
      <c r="D12" s="17" t="n">
        <f aca="false">SUM(D13:D15)</f>
        <v>15998</v>
      </c>
    </row>
    <row r="13" customFormat="false" ht="21" hidden="false" customHeight="true" outlineLevel="0" collapsed="false">
      <c r="A13" s="18" t="s">
        <v>13</v>
      </c>
      <c r="B13" s="13" t="n">
        <f aca="false">SUM(C13:D13)</f>
        <v>28827</v>
      </c>
      <c r="C13" s="17" t="n">
        <v>16567</v>
      </c>
      <c r="D13" s="17" t="n">
        <v>12260</v>
      </c>
    </row>
    <row r="14" customFormat="false" ht="21" hidden="false" customHeight="true" outlineLevel="0" collapsed="false">
      <c r="A14" s="18" t="s">
        <v>14</v>
      </c>
      <c r="B14" s="13" t="n">
        <f aca="false">SUM(C14:D14)</f>
        <v>7282</v>
      </c>
      <c r="C14" s="17" t="n">
        <v>4102</v>
      </c>
      <c r="D14" s="17" t="n">
        <v>3180</v>
      </c>
    </row>
    <row r="15" customFormat="false" ht="21" hidden="false" customHeight="true" outlineLevel="0" collapsed="false">
      <c r="A15" s="19" t="s">
        <v>15</v>
      </c>
      <c r="B15" s="13" t="n">
        <f aca="false">SUM(C15:D15)</f>
        <v>743</v>
      </c>
      <c r="C15" s="13" t="n">
        <v>185</v>
      </c>
      <c r="D15" s="20" t="n">
        <v>558</v>
      </c>
    </row>
    <row r="16" customFormat="false" ht="21" hidden="false" customHeight="true" outlineLevel="0" collapsed="false">
      <c r="A16" s="2" t="s">
        <v>16</v>
      </c>
      <c r="B16" s="13" t="n">
        <f aca="false">SUM(C16:D16)</f>
        <v>31229</v>
      </c>
      <c r="C16" s="17" t="n">
        <f aca="false">SUM(C17:C19)</f>
        <v>16974</v>
      </c>
      <c r="D16" s="17" t="n">
        <f aca="false">SUM(D17:D19)</f>
        <v>14255</v>
      </c>
    </row>
    <row r="17" s="10" customFormat="true" ht="21" hidden="false" customHeight="true" outlineLevel="0" collapsed="false">
      <c r="A17" s="19" t="s">
        <v>17</v>
      </c>
      <c r="B17" s="13" t="n">
        <f aca="false">SUM(C17:D17)</f>
        <v>7611</v>
      </c>
      <c r="C17" s="21" t="n">
        <v>4738</v>
      </c>
      <c r="D17" s="13" t="n">
        <v>2873</v>
      </c>
    </row>
    <row r="18" s="10" customFormat="true" ht="21" hidden="false" customHeight="true" outlineLevel="0" collapsed="false">
      <c r="A18" s="19" t="s">
        <v>18</v>
      </c>
      <c r="B18" s="13" t="n">
        <f aca="false">SUM(C18:D18)</f>
        <v>12050</v>
      </c>
      <c r="C18" s="13" t="n">
        <v>6136</v>
      </c>
      <c r="D18" s="13" t="n">
        <v>5914</v>
      </c>
    </row>
    <row r="19" s="10" customFormat="true" ht="21" hidden="false" customHeight="true" outlineLevel="0" collapsed="false">
      <c r="A19" s="19" t="s">
        <v>19</v>
      </c>
      <c r="B19" s="13" t="n">
        <f aca="false">SUM(C19:D19)</f>
        <v>11568</v>
      </c>
      <c r="C19" s="13" t="n">
        <v>6100</v>
      </c>
      <c r="D19" s="13" t="n">
        <v>5468</v>
      </c>
    </row>
    <row r="20" s="10" customFormat="true" ht="21" hidden="false" customHeight="true" outlineLevel="0" collapsed="false">
      <c r="A20" s="18" t="s">
        <v>20</v>
      </c>
      <c r="B20" s="13" t="s">
        <v>21</v>
      </c>
      <c r="C20" s="13" t="s">
        <v>21</v>
      </c>
      <c r="D20" s="13" t="s">
        <v>21</v>
      </c>
    </row>
    <row r="21" s="10" customFormat="true" ht="21" hidden="false" customHeight="true" outlineLevel="0" collapsed="false">
      <c r="A21" s="18" t="s">
        <v>22</v>
      </c>
      <c r="B21" s="13" t="s">
        <v>21</v>
      </c>
      <c r="C21" s="13" t="s">
        <v>21</v>
      </c>
      <c r="D21" s="13" t="s">
        <v>21</v>
      </c>
    </row>
    <row r="22" customFormat="false" ht="18" hidden="false" customHeight="true" outlineLevel="0" collapsed="false">
      <c r="A22" s="2"/>
      <c r="B22" s="22" t="s">
        <v>23</v>
      </c>
      <c r="C22" s="22"/>
      <c r="D22" s="22"/>
    </row>
    <row r="23" customFormat="false" ht="18.75" hidden="false" customHeight="true" outlineLevel="0" collapsed="false">
      <c r="A23" s="23" t="s">
        <v>7</v>
      </c>
      <c r="B23" s="24" t="n">
        <f aca="false">SUM(B25,B26,B27,B28,B29,B33)</f>
        <v>100</v>
      </c>
      <c r="C23" s="24" t="n">
        <v>100</v>
      </c>
      <c r="D23" s="24" t="n">
        <f aca="false">SUM(D25,D26,D27,D28,D29,D33)</f>
        <v>100.00170328314</v>
      </c>
      <c r="F23" s="25"/>
      <c r="G23" s="25"/>
      <c r="H23" s="25"/>
    </row>
    <row r="24" customFormat="false" ht="3.75" hidden="false" customHeight="true" outlineLevel="0" collapsed="false">
      <c r="A24" s="23"/>
      <c r="B24" s="24"/>
      <c r="C24" s="24"/>
      <c r="D24" s="24"/>
      <c r="F24" s="25"/>
      <c r="G24" s="25"/>
      <c r="H24" s="25"/>
    </row>
    <row r="25" customFormat="false" ht="21" hidden="false" customHeight="true" outlineLevel="0" collapsed="false">
      <c r="A25" s="12" t="s">
        <v>8</v>
      </c>
      <c r="B25" s="26" t="n">
        <f aca="false">B8*100/$B$6</f>
        <v>1.13065295941327</v>
      </c>
      <c r="C25" s="26" t="n">
        <v>0.6</v>
      </c>
      <c r="D25" s="26" t="n">
        <f aca="false">D8*100/$D$6</f>
        <v>1.65391261416934</v>
      </c>
      <c r="F25" s="25"/>
      <c r="G25" s="25"/>
      <c r="H25" s="25"/>
    </row>
    <row r="26" customFormat="false" ht="21" hidden="false" customHeight="true" outlineLevel="0" collapsed="false">
      <c r="A26" s="2" t="s">
        <v>9</v>
      </c>
      <c r="B26" s="26" t="n">
        <f aca="false">B9*100/$B$6</f>
        <v>40.6961773278185</v>
      </c>
      <c r="C26" s="26" t="n">
        <f aca="false">C9*100/$C$6</f>
        <v>38.7177118648166</v>
      </c>
      <c r="D26" s="26" t="n">
        <f aca="false">D9*100/$D$6</f>
        <v>42.7158726240435</v>
      </c>
      <c r="F26" s="25"/>
      <c r="G26" s="25"/>
      <c r="H26" s="25"/>
    </row>
    <row r="27" customFormat="false" ht="21" hidden="false" customHeight="true" outlineLevel="0" collapsed="false">
      <c r="A27" s="15" t="s">
        <v>10</v>
      </c>
      <c r="B27" s="26" t="n">
        <f aca="false">B10*100/$B$6</f>
        <v>25.887262075486</v>
      </c>
      <c r="C27" s="26" t="n">
        <f aca="false">C10*100/$C$6</f>
        <v>26.8722403044914</v>
      </c>
      <c r="D27" s="26" t="n">
        <f aca="false">D10*100/$D$6</f>
        <v>24.8817575907183</v>
      </c>
      <c r="F27" s="25"/>
      <c r="G27" s="25"/>
      <c r="H27" s="25"/>
    </row>
    <row r="28" customFormat="false" ht="21" hidden="false" customHeight="true" outlineLevel="0" collapsed="false">
      <c r="A28" s="15" t="s">
        <v>11</v>
      </c>
      <c r="B28" s="26" t="n">
        <f aca="false">B11*100/$B$6</f>
        <v>15.6532403663628</v>
      </c>
      <c r="C28" s="26" t="n">
        <f aca="false">C11*100/$C$6</f>
        <v>15.4973376343878</v>
      </c>
      <c r="D28" s="26" t="n">
        <f aca="false">D11*100/$D$6</f>
        <v>15.8123920019748</v>
      </c>
      <c r="F28" s="25"/>
      <c r="G28" s="25"/>
      <c r="H28" s="25"/>
    </row>
    <row r="29" customFormat="false" ht="21" hidden="false" customHeight="true" outlineLevel="0" collapsed="false">
      <c r="A29" s="2" t="s">
        <v>12</v>
      </c>
      <c r="B29" s="26" t="n">
        <f aca="false">SUM(B30,B31,B32)</f>
        <v>9.00320286523291</v>
      </c>
      <c r="C29" s="26" t="n">
        <f aca="false">SUM(C30,C31,C32)</f>
        <v>10.0960826228049</v>
      </c>
      <c r="D29" s="26" t="n">
        <v>7.9</v>
      </c>
      <c r="F29" s="25"/>
      <c r="G29" s="25"/>
      <c r="H29" s="25"/>
    </row>
    <row r="30" customFormat="false" ht="21" hidden="false" customHeight="true" outlineLevel="0" collapsed="false">
      <c r="A30" s="18" t="s">
        <v>13</v>
      </c>
      <c r="B30" s="26" t="n">
        <f aca="false">B13*100/$B$6</f>
        <v>7.0426389068726</v>
      </c>
      <c r="C30" s="26" t="n">
        <f aca="false">C13*100/$C$6</f>
        <v>8.01224543093567</v>
      </c>
      <c r="D30" s="26" t="n">
        <v>6</v>
      </c>
      <c r="F30" s="25"/>
      <c r="G30" s="25"/>
      <c r="H30" s="25"/>
    </row>
    <row r="31" customFormat="false" ht="21" hidden="false" customHeight="true" outlineLevel="0" collapsed="false">
      <c r="A31" s="18" t="s">
        <v>14</v>
      </c>
      <c r="B31" s="26" t="n">
        <f aca="false">B14*100/$B$6</f>
        <v>1.7790438311252</v>
      </c>
      <c r="C31" s="26" t="n">
        <f aca="false">C14*100/$C$6</f>
        <v>1.98383719186927</v>
      </c>
      <c r="D31" s="26" t="n">
        <f aca="false">D14*100/$D$6</f>
        <v>1.56998272031597</v>
      </c>
      <c r="F31" s="25"/>
      <c r="G31" s="25"/>
      <c r="H31" s="25"/>
    </row>
    <row r="32" customFormat="false" ht="21" hidden="false" customHeight="true" outlineLevel="0" collapsed="false">
      <c r="A32" s="19" t="s">
        <v>15</v>
      </c>
      <c r="B32" s="26" t="n">
        <f aca="false">B15*100/$B$6</f>
        <v>0.181520127235104</v>
      </c>
      <c r="C32" s="26" t="n">
        <v>0.1</v>
      </c>
      <c r="D32" s="26" t="n">
        <f aca="false">D15*100/$D$6</f>
        <v>0.275487533942236</v>
      </c>
      <c r="F32" s="25"/>
      <c r="G32" s="25"/>
      <c r="H32" s="25"/>
    </row>
    <row r="33" customFormat="false" ht="21" hidden="false" customHeight="true" outlineLevel="0" collapsed="false">
      <c r="A33" s="2" t="s">
        <v>16</v>
      </c>
      <c r="B33" s="26" t="n">
        <f aca="false">SUM(B34,B35,B36)</f>
        <v>7.62946440568649</v>
      </c>
      <c r="C33" s="26" t="n">
        <f aca="false">SUM(C34,C35,C36)</f>
        <v>8.15895797766611</v>
      </c>
      <c r="D33" s="26" t="n">
        <f aca="false">SUM(D34,D35,D36)</f>
        <v>7.03776845223402</v>
      </c>
      <c r="F33" s="25"/>
      <c r="G33" s="25"/>
      <c r="H33" s="25"/>
    </row>
    <row r="34" customFormat="false" ht="21" hidden="false" customHeight="true" outlineLevel="0" collapsed="false">
      <c r="A34" s="19" t="s">
        <v>17</v>
      </c>
      <c r="B34" s="26" t="n">
        <f aca="false">B17*100/$B$6</f>
        <v>1.85942084574209</v>
      </c>
      <c r="C34" s="26" t="n">
        <f aca="false">C17*100/$C$6</f>
        <v>2.2914238457037</v>
      </c>
      <c r="D34" s="26" t="n">
        <f aca="false">D17*100/$D$6</f>
        <v>1.41841520612195</v>
      </c>
      <c r="F34" s="25"/>
      <c r="G34" s="25"/>
      <c r="H34" s="25"/>
    </row>
    <row r="35" customFormat="false" ht="21" hidden="false" customHeight="true" outlineLevel="0" collapsed="false">
      <c r="A35" s="19" t="s">
        <v>18</v>
      </c>
      <c r="B35" s="26" t="n">
        <f aca="false">B18*100/$B$6</f>
        <v>2.94389977548183</v>
      </c>
      <c r="C35" s="26" t="n">
        <f aca="false">C18*100/$C$6</f>
        <v>2.96753413196241</v>
      </c>
      <c r="D35" s="26" t="n">
        <f aca="false">D18*100/$D$6</f>
        <v>2.91977289558134</v>
      </c>
      <c r="F35" s="25"/>
      <c r="G35" s="25"/>
      <c r="H35" s="25"/>
    </row>
    <row r="36" customFormat="false" ht="21" hidden="false" customHeight="true" outlineLevel="0" collapsed="false">
      <c r="A36" s="19" t="s">
        <v>19</v>
      </c>
      <c r="B36" s="26" t="n">
        <f aca="false">B19*100/$B$6</f>
        <v>2.82614378446256</v>
      </c>
      <c r="C36" s="26" t="n">
        <v>2.9</v>
      </c>
      <c r="D36" s="26" t="n">
        <f aca="false">D19*100/$D$6</f>
        <v>2.69958035053073</v>
      </c>
      <c r="F36" s="25"/>
      <c r="G36" s="25"/>
      <c r="H36" s="25"/>
    </row>
    <row r="37" customFormat="false" ht="21" hidden="false" customHeight="true" outlineLevel="0" collapsed="false">
      <c r="A37" s="18" t="s">
        <v>20</v>
      </c>
      <c r="B37" s="27" t="s">
        <v>21</v>
      </c>
      <c r="C37" s="28" t="s">
        <v>21</v>
      </c>
      <c r="D37" s="27" t="s">
        <v>21</v>
      </c>
      <c r="F37" s="25"/>
      <c r="G37" s="25"/>
      <c r="H37" s="25"/>
    </row>
    <row r="38" customFormat="false" ht="21" hidden="false" customHeight="true" outlineLevel="0" collapsed="false">
      <c r="A38" s="29" t="s">
        <v>22</v>
      </c>
      <c r="B38" s="30" t="s">
        <v>21</v>
      </c>
      <c r="C38" s="30" t="s">
        <v>21</v>
      </c>
      <c r="D38" s="30" t="s">
        <v>21</v>
      </c>
      <c r="F38" s="25"/>
      <c r="G38" s="25"/>
      <c r="H38" s="25"/>
    </row>
    <row r="39" customFormat="false" ht="21" hidden="false" customHeight="true" outlineLevel="0" collapsed="false">
      <c r="A39" s="31" t="s">
        <v>24</v>
      </c>
    </row>
    <row r="40" customFormat="false" ht="26.25" hidden="false" customHeight="true" outlineLevel="0" collapsed="false">
      <c r="A40" s="31" t="s">
        <v>25</v>
      </c>
      <c r="B40" s="25"/>
      <c r="C40" s="25"/>
      <c r="D40" s="25"/>
    </row>
    <row r="41" customFormat="false" ht="26.25" hidden="false" customHeight="true" outlineLevel="0" collapsed="false">
      <c r="B41" s="25"/>
      <c r="C41" s="25"/>
      <c r="D41" s="25"/>
    </row>
    <row r="42" customFormat="false" ht="26.25" hidden="false" customHeight="true" outlineLevel="0" collapsed="false">
      <c r="B42" s="25"/>
      <c r="C42" s="25"/>
      <c r="D42" s="25"/>
    </row>
    <row r="43" customFormat="false" ht="26.25" hidden="false" customHeight="true" outlineLevel="0" collapsed="false">
      <c r="B43" s="25"/>
      <c r="C43" s="25"/>
      <c r="D43" s="25"/>
    </row>
    <row r="44" customFormat="false" ht="26.25" hidden="false" customHeight="true" outlineLevel="0" collapsed="false">
      <c r="B44" s="25"/>
      <c r="C44" s="25"/>
      <c r="D44" s="25"/>
    </row>
    <row r="45" customFormat="false" ht="26.25" hidden="false" customHeight="true" outlineLevel="0" collapsed="false">
      <c r="B45" s="25"/>
      <c r="C45" s="25"/>
      <c r="D45" s="25"/>
    </row>
    <row r="46" customFormat="false" ht="26.25" hidden="false" customHeight="true" outlineLevel="0" collapsed="false">
      <c r="B46" s="25"/>
      <c r="C46" s="25"/>
      <c r="D46" s="25"/>
    </row>
    <row r="47" customFormat="false" ht="26.25" hidden="false" customHeight="true" outlineLevel="0" collapsed="false">
      <c r="B47" s="25"/>
      <c r="C47" s="25"/>
      <c r="D47" s="25"/>
    </row>
    <row r="48" customFormat="false" ht="26.25" hidden="false" customHeight="true" outlineLevel="0" collapsed="false">
      <c r="B48" s="25"/>
      <c r="C48" s="25"/>
      <c r="D48" s="25"/>
    </row>
    <row r="49" customFormat="false" ht="26.25" hidden="false" customHeight="true" outlineLevel="0" collapsed="false">
      <c r="B49" s="25"/>
      <c r="C49" s="25"/>
      <c r="D49" s="25"/>
    </row>
    <row r="50" customFormat="false" ht="26.25" hidden="false" customHeight="true" outlineLevel="0" collapsed="false">
      <c r="B50" s="25"/>
      <c r="C50" s="25"/>
      <c r="D50" s="25"/>
    </row>
    <row r="51" customFormat="false" ht="26.25" hidden="false" customHeight="true" outlineLevel="0" collapsed="false">
      <c r="B51" s="25"/>
      <c r="C51" s="25"/>
      <c r="D51" s="25"/>
    </row>
    <row r="52" customFormat="false" ht="26.25" hidden="false" customHeight="true" outlineLevel="0" collapsed="false">
      <c r="B52" s="25"/>
      <c r="C52" s="25"/>
      <c r="D52" s="25"/>
    </row>
    <row r="53" customFormat="false" ht="26.25" hidden="false" customHeight="true" outlineLevel="0" collapsed="false">
      <c r="B53" s="25"/>
      <c r="C53" s="25"/>
      <c r="D53" s="2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590277777777778" top="0.7875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_amd</cp:lastModifiedBy>
  <cp:lastPrinted>2006-12-13T05:08:32Z</cp:lastPrinted>
  <dcterms:modified xsi:type="dcterms:W3CDTF">2006-12-13T05:09:00Z</dcterms:modified>
  <cp:revision>0</cp:revision>
  <dc:subject/>
  <dc:title/>
</cp:coreProperties>
</file>