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 New"/>
        <family val="2"/>
      </rPr>
      <t xml:space="preserve">2 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 New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และเพศ จังหวัดอำนาจเจริญ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2549</t>
    </r>
  </si>
  <si>
    <t xml:space="preserve">ระดับการศึกษาที่สำเร็จ</t>
  </si>
  <si>
    <t xml:space="preserve">เฉลี่ยทั้งปี</t>
  </si>
  <si>
    <r>
      <rPr>
        <b val="true"/>
        <sz val="12"/>
        <rFont val="Noto Sans Devanagari"/>
        <family val="2"/>
      </rPr>
      <t xml:space="preserve">ไตรมาสที่</t>
    </r>
    <r>
      <rPr>
        <b val="true"/>
        <sz val="12"/>
        <rFont val="Cordia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</t>
    </r>
    <r>
      <rPr>
        <b val="true"/>
        <sz val="12"/>
        <rFont val="Cordia New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</t>
    </r>
    <r>
      <rPr>
        <b val="true"/>
        <sz val="12"/>
        <rFont val="Cordia New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</t>
    </r>
    <r>
      <rPr>
        <b val="true"/>
        <sz val="12"/>
        <rFont val="Cordia New"/>
        <family val="2"/>
      </rPr>
      <t xml:space="preserve">4</t>
    </r>
  </si>
  <si>
    <t xml:space="preserve">ยอดรวม</t>
  </si>
  <si>
    <r>
      <rPr>
        <b val="true"/>
        <sz val="12"/>
        <rFont val="Cordia New"/>
        <family val="2"/>
      </rPr>
      <t xml:space="preserve">1.  </t>
    </r>
    <r>
      <rPr>
        <b val="true"/>
        <sz val="12"/>
        <rFont val="Noto Sans Devanagari"/>
        <family val="2"/>
      </rPr>
      <t xml:space="preserve">ไม่มีการศึกษา</t>
    </r>
  </si>
  <si>
    <r>
      <rPr>
        <b val="true"/>
        <sz val="12"/>
        <rFont val="Cordia New"/>
        <family val="2"/>
      </rPr>
      <t xml:space="preserve">2.  </t>
    </r>
    <r>
      <rPr>
        <b val="true"/>
        <sz val="12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Cordia New"/>
        <family val="2"/>
      </rPr>
      <t xml:space="preserve">3.  </t>
    </r>
    <r>
      <rPr>
        <b val="true"/>
        <sz val="12"/>
        <rFont val="Noto Sans Devanagari"/>
        <family val="2"/>
      </rPr>
      <t xml:space="preserve">ประถมศึกษา</t>
    </r>
  </si>
  <si>
    <r>
      <rPr>
        <b val="true"/>
        <sz val="12"/>
        <rFont val="Cordia New"/>
        <family val="2"/>
      </rPr>
      <t xml:space="preserve">4.  </t>
    </r>
    <r>
      <rPr>
        <b val="true"/>
        <sz val="12"/>
        <rFont val="Noto Sans Devanagari"/>
        <family val="2"/>
      </rPr>
      <t xml:space="preserve">มัธยมศึกษาตอนต้น</t>
    </r>
  </si>
  <si>
    <r>
      <rPr>
        <b val="true"/>
        <sz val="12"/>
        <rFont val="Cordia New"/>
        <family val="2"/>
      </rPr>
      <t xml:space="preserve">5.  </t>
    </r>
    <r>
      <rPr>
        <b val="true"/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sz val="12"/>
        <rFont val="Cordia New"/>
        <family val="2"/>
      </rPr>
      <t xml:space="preserve">6.  </t>
    </r>
    <r>
      <rPr>
        <b val="true"/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sz val="12"/>
        <rFont val="Cordia New"/>
        <family val="2"/>
      </rPr>
      <t xml:space="preserve">7.  </t>
    </r>
    <r>
      <rPr>
        <b val="true"/>
        <sz val="12"/>
        <rFont val="Noto Sans Devanagari"/>
        <family val="2"/>
      </rPr>
      <t xml:space="preserve">อื่นๆ</t>
    </r>
  </si>
  <si>
    <t xml:space="preserve">-</t>
  </si>
  <si>
    <r>
      <rPr>
        <b val="true"/>
        <sz val="12"/>
        <rFont val="Cordia New"/>
        <family val="2"/>
      </rPr>
      <t xml:space="preserve">8.  </t>
    </r>
    <r>
      <rPr>
        <b val="true"/>
        <sz val="12"/>
        <rFont val="Noto Sans Devanagari"/>
        <family val="2"/>
      </rPr>
      <t xml:space="preserve">ไม่ทราบ</t>
    </r>
  </si>
  <si>
    <t xml:space="preserve">ชาย</t>
  </si>
  <si>
    <t xml:space="preserve"> -</t>
  </si>
  <si>
    <t xml:space="preserve">หญิง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 </t>
    </r>
    <r>
      <rPr>
        <sz val="12"/>
        <rFont val="Noto Sans Devanagari"/>
        <family val="2"/>
      </rPr>
      <t xml:space="preserve">สำนักงานสถิติจังหวัดอำนาจเจริญ  </t>
    </r>
  </si>
  <si>
    <t xml:space="preserve">           สำนักงานสถิติแห่งชาติ กระทรวงเทคโนโลยีสาา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3" activeCellId="0" sqref="G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56"/>
    <col collapsed="false" customWidth="true" hidden="false" outlineLevel="0" max="6" min="2" style="2" width="12.42"/>
    <col collapsed="false" customWidth="false" hidden="false" outlineLevel="0" max="257" min="7" style="2" width="9.14"/>
  </cols>
  <sheetData>
    <row r="1" s="1" customFormat="true" ht="19.5" hidden="false" customHeight="true" outlineLevel="0" collapsed="false">
      <c r="A1" s="3" t="s">
        <v>0</v>
      </c>
      <c r="B1" s="2"/>
      <c r="C1" s="2"/>
      <c r="D1" s="2"/>
    </row>
    <row r="2" customFormat="false" ht="3.75" hidden="false" customHeight="true" outlineLevel="0" collapsed="false"/>
    <row r="3" s="1" customFormat="true" ht="13.5" hidden="false" customHeight="true" outlineLevel="0" collapsed="false">
      <c r="A3" s="4" t="s">
        <v>1</v>
      </c>
      <c r="B3" s="5" t="n">
        <v>2549</v>
      </c>
      <c r="C3" s="5"/>
      <c r="D3" s="5"/>
      <c r="E3" s="5"/>
      <c r="F3" s="5"/>
    </row>
    <row r="4" s="1" customFormat="true" ht="13.5" hidden="false" customHeight="tru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s="1" customFormat="true" ht="13.5" hidden="false" customHeight="true" outlineLevel="0" collapsed="false">
      <c r="A5" s="6"/>
      <c r="B5" s="7"/>
      <c r="C5" s="7"/>
      <c r="D5" s="7"/>
      <c r="E5" s="7"/>
      <c r="F5" s="7"/>
    </row>
    <row r="6" s="11" customFormat="true" ht="13.5" hidden="false" customHeight="true" outlineLevel="0" collapsed="false">
      <c r="A6" s="8" t="s">
        <v>7</v>
      </c>
      <c r="B6" s="9" t="n">
        <v>306622</v>
      </c>
      <c r="C6" s="10" t="n">
        <f aca="false">SUM(C22:C22)</f>
        <v>200918</v>
      </c>
      <c r="D6" s="10" t="n">
        <v>403520</v>
      </c>
      <c r="E6" s="10" t="n">
        <f aca="false">SUM(E22:E22)</f>
        <v>206771</v>
      </c>
      <c r="F6" s="10" t="n">
        <v>415279</v>
      </c>
    </row>
    <row r="7" s="13" customFormat="true" ht="13.5" hidden="false" customHeight="true" outlineLevel="0" collapsed="false">
      <c r="A7" s="6" t="s">
        <v>8</v>
      </c>
      <c r="B7" s="9" t="n">
        <v>3992</v>
      </c>
      <c r="C7" s="12" t="n">
        <f aca="false">SUM(C23:C23)</f>
        <v>2454</v>
      </c>
      <c r="D7" s="12" t="n">
        <v>4285</v>
      </c>
      <c r="E7" s="10" t="n">
        <f aca="false">SUM(E23:E23)</f>
        <v>1278</v>
      </c>
      <c r="F7" s="10" t="n">
        <v>7951</v>
      </c>
    </row>
    <row r="8" s="13" customFormat="true" ht="13.5" hidden="false" customHeight="true" outlineLevel="0" collapsed="false">
      <c r="A8" s="14" t="s">
        <v>9</v>
      </c>
      <c r="B8" s="9" t="n">
        <v>120303.25</v>
      </c>
      <c r="C8" s="12" t="n">
        <f aca="false">SUM(C24:C24)</f>
        <v>71669</v>
      </c>
      <c r="D8" s="12" t="n">
        <v>160704</v>
      </c>
      <c r="E8" s="10" t="n">
        <f aca="false">SUM(E24:E24)</f>
        <v>80057</v>
      </c>
      <c r="F8" s="10" t="n">
        <v>168783</v>
      </c>
    </row>
    <row r="9" s="13" customFormat="true" ht="13.5" hidden="false" customHeight="true" outlineLevel="0" collapsed="false">
      <c r="A9" s="15" t="s">
        <v>10</v>
      </c>
      <c r="B9" s="9" t="n">
        <v>80303.25</v>
      </c>
      <c r="C9" s="12" t="n">
        <f aca="false">SUM(C25:C25)</f>
        <v>54029</v>
      </c>
      <c r="D9" s="12" t="n">
        <v>106953</v>
      </c>
      <c r="E9" s="10" t="n">
        <f aca="false">SUM(E25:E25)</f>
        <v>55564</v>
      </c>
      <c r="F9" s="10" t="n">
        <v>104667</v>
      </c>
    </row>
    <row r="10" s="13" customFormat="true" ht="13.5" hidden="false" customHeight="true" outlineLevel="0" collapsed="false">
      <c r="A10" s="15" t="s">
        <v>11</v>
      </c>
      <c r="B10" s="9" t="n">
        <v>50531</v>
      </c>
      <c r="C10" s="12" t="n">
        <f aca="false">SUM(C26:C26)</f>
        <v>34701</v>
      </c>
      <c r="D10" s="12" t="n">
        <v>60052</v>
      </c>
      <c r="E10" s="10" t="n">
        <f aca="false">SUM(E26:E26)</f>
        <v>32044</v>
      </c>
      <c r="F10" s="10" t="n">
        <v>75327</v>
      </c>
    </row>
    <row r="11" s="1" customFormat="true" ht="13.5" hidden="false" customHeight="true" outlineLevel="0" collapsed="false">
      <c r="A11" s="14" t="s">
        <v>12</v>
      </c>
      <c r="B11" s="9" t="n">
        <v>31149.75</v>
      </c>
      <c r="C11" s="12" t="n">
        <f aca="false">SUM(C12:C14)</f>
        <v>26434</v>
      </c>
      <c r="D11" s="12" t="n">
        <v>44674</v>
      </c>
      <c r="E11" s="10" t="n">
        <f aca="false">SUM(E27:E27)</f>
        <v>20854</v>
      </c>
      <c r="F11" s="10" t="n">
        <f aca="false">SUM(F12:F14)</f>
        <v>32637</v>
      </c>
    </row>
    <row r="12" customFormat="false" ht="13.5" hidden="false" customHeight="true" outlineLevel="0" collapsed="false">
      <c r="A12" s="16" t="s">
        <v>13</v>
      </c>
      <c r="B12" s="17" t="n">
        <v>24109.25</v>
      </c>
      <c r="C12" s="18" t="n">
        <f aca="false">SUM(C28:C28)</f>
        <v>19118</v>
      </c>
      <c r="D12" s="18" t="n">
        <v>33652</v>
      </c>
      <c r="E12" s="19" t="n">
        <f aca="false">SUM(E28:E28)</f>
        <v>16567</v>
      </c>
      <c r="F12" s="19" t="n">
        <v>27100</v>
      </c>
    </row>
    <row r="13" customFormat="false" ht="13.5" hidden="false" customHeight="true" outlineLevel="0" collapsed="false">
      <c r="A13" s="16" t="s">
        <v>14</v>
      </c>
      <c r="B13" s="17" t="n">
        <v>6816.5</v>
      </c>
      <c r="C13" s="18" t="n">
        <f aca="false">SUM(C29:C29)</f>
        <v>7224</v>
      </c>
      <c r="D13" s="18" t="n">
        <v>10539</v>
      </c>
      <c r="E13" s="19" t="n">
        <f aca="false">SUM(E29:E29)</f>
        <v>4102</v>
      </c>
      <c r="F13" s="19" t="n">
        <v>5401</v>
      </c>
    </row>
    <row r="14" customFormat="false" ht="13.5" hidden="false" customHeight="true" outlineLevel="0" collapsed="false">
      <c r="A14" s="20" t="s">
        <v>15</v>
      </c>
      <c r="B14" s="17" t="n">
        <v>224</v>
      </c>
      <c r="C14" s="18" t="n">
        <f aca="false">SUM(C30:C30)</f>
        <v>92</v>
      </c>
      <c r="D14" s="18" t="n">
        <v>483</v>
      </c>
      <c r="E14" s="19" t="n">
        <f aca="false">SUM(E30:E30)</f>
        <v>185</v>
      </c>
      <c r="F14" s="19" t="n">
        <v>136</v>
      </c>
    </row>
    <row r="15" s="1" customFormat="true" ht="13.5" hidden="false" customHeight="true" outlineLevel="0" collapsed="false">
      <c r="A15" s="14" t="s">
        <v>16</v>
      </c>
      <c r="B15" s="9" t="n">
        <v>20134</v>
      </c>
      <c r="C15" s="12" t="n">
        <f aca="false">SUM(C16:C18)</f>
        <v>11631</v>
      </c>
      <c r="D15" s="12" t="n">
        <v>26852</v>
      </c>
      <c r="E15" s="10" t="n">
        <f aca="false">SUM(E31:E31)</f>
        <v>16974</v>
      </c>
      <c r="F15" s="12" t="n">
        <f aca="false">SUM(F16:F18)</f>
        <v>25079</v>
      </c>
    </row>
    <row r="16" s="11" customFormat="true" ht="13.5" hidden="false" customHeight="true" outlineLevel="0" collapsed="false">
      <c r="A16" s="20" t="s">
        <v>17</v>
      </c>
      <c r="B16" s="17" t="n">
        <v>6061</v>
      </c>
      <c r="C16" s="18" t="n">
        <f aca="false">SUM(C32:C32)</f>
        <v>3318</v>
      </c>
      <c r="D16" s="18" t="n">
        <v>7951</v>
      </c>
      <c r="E16" s="19" t="n">
        <f aca="false">SUM(E32:E32)</f>
        <v>4738</v>
      </c>
      <c r="F16" s="19" t="n">
        <v>8237</v>
      </c>
    </row>
    <row r="17" s="11" customFormat="true" ht="13.5" hidden="false" customHeight="true" outlineLevel="0" collapsed="false">
      <c r="A17" s="20" t="s">
        <v>18</v>
      </c>
      <c r="B17" s="17" t="n">
        <v>7630.25</v>
      </c>
      <c r="C17" s="18" t="n">
        <f aca="false">SUM(C33:C33)</f>
        <v>4410</v>
      </c>
      <c r="D17" s="18" t="n">
        <v>10102</v>
      </c>
      <c r="E17" s="19" t="n">
        <f aca="false">SUM(E33:E33)</f>
        <v>6136</v>
      </c>
      <c r="F17" s="19" t="n">
        <v>9873</v>
      </c>
    </row>
    <row r="18" s="11" customFormat="true" ht="13.5" hidden="false" customHeight="true" outlineLevel="0" collapsed="false">
      <c r="A18" s="20" t="s">
        <v>19</v>
      </c>
      <c r="B18" s="17" t="n">
        <v>6442.75</v>
      </c>
      <c r="C18" s="18" t="n">
        <f aca="false">SUM(C34:C34)</f>
        <v>3903</v>
      </c>
      <c r="D18" s="18" t="n">
        <v>8799</v>
      </c>
      <c r="E18" s="19" t="n">
        <f aca="false">SUM(E34:E34)</f>
        <v>6100</v>
      </c>
      <c r="F18" s="19" t="n">
        <v>6969</v>
      </c>
    </row>
    <row r="19" s="13" customFormat="true" ht="13.5" hidden="false" customHeight="true" outlineLevel="0" collapsed="false">
      <c r="A19" s="15" t="s">
        <v>20</v>
      </c>
      <c r="B19" s="9" t="n">
        <v>0</v>
      </c>
      <c r="C19" s="10" t="s">
        <v>21</v>
      </c>
      <c r="D19" s="10" t="s">
        <v>21</v>
      </c>
      <c r="E19" s="10" t="s">
        <v>21</v>
      </c>
      <c r="F19" s="10" t="s">
        <v>21</v>
      </c>
    </row>
    <row r="20" s="13" customFormat="true" ht="13.5" hidden="false" customHeight="true" outlineLevel="0" collapsed="false">
      <c r="A20" s="15" t="s">
        <v>22</v>
      </c>
      <c r="B20" s="9" t="n">
        <v>208.75</v>
      </c>
      <c r="C20" s="10" t="s">
        <v>21</v>
      </c>
      <c r="D20" s="10" t="s">
        <v>21</v>
      </c>
      <c r="E20" s="10" t="s">
        <v>21</v>
      </c>
      <c r="F20" s="10" t="n">
        <v>835</v>
      </c>
    </row>
    <row r="21" s="1" customFormat="true" ht="13.5" hidden="false" customHeight="true" outlineLevel="0" collapsed="false">
      <c r="A21" s="21" t="s">
        <v>23</v>
      </c>
      <c r="B21" s="9"/>
      <c r="C21" s="22"/>
      <c r="D21" s="10"/>
      <c r="E21" s="22"/>
      <c r="F21" s="22"/>
    </row>
    <row r="22" s="1" customFormat="true" ht="13.5" hidden="false" customHeight="true" outlineLevel="0" collapsed="false">
      <c r="A22" s="8" t="s">
        <v>7</v>
      </c>
      <c r="B22" s="9" t="n">
        <v>205306.5</v>
      </c>
      <c r="C22" s="10" t="n">
        <f aca="false">SUM(C23,C24,C25,C26,C27,C31)</f>
        <v>200918</v>
      </c>
      <c r="D22" s="10" t="n">
        <v>203837</v>
      </c>
      <c r="E22" s="10" t="n">
        <f aca="false">SUM(E23,E24,E25,E26,E27,E31)</f>
        <v>206771</v>
      </c>
      <c r="F22" s="10" t="n">
        <v>209700</v>
      </c>
    </row>
    <row r="23" s="1" customFormat="true" ht="13.5" hidden="false" customHeight="true" outlineLevel="0" collapsed="false">
      <c r="A23" s="6" t="s">
        <v>8</v>
      </c>
      <c r="B23" s="9" t="n">
        <v>2137</v>
      </c>
      <c r="C23" s="10" t="n">
        <v>2454</v>
      </c>
      <c r="D23" s="10" t="n">
        <v>1264</v>
      </c>
      <c r="E23" s="10" t="n">
        <v>1278</v>
      </c>
      <c r="F23" s="10" t="n">
        <v>3552</v>
      </c>
    </row>
    <row r="24" s="1" customFormat="true" ht="13.5" hidden="false" customHeight="true" outlineLevel="0" collapsed="false">
      <c r="A24" s="14" t="s">
        <v>9</v>
      </c>
      <c r="B24" s="9" t="n">
        <v>76722</v>
      </c>
      <c r="C24" s="10" t="n">
        <v>71669</v>
      </c>
      <c r="D24" s="10" t="n">
        <v>78760</v>
      </c>
      <c r="E24" s="10" t="n">
        <v>80057</v>
      </c>
      <c r="F24" s="10" t="n">
        <v>76402</v>
      </c>
    </row>
    <row r="25" s="1" customFormat="true" ht="13.5" hidden="false" customHeight="true" outlineLevel="0" collapsed="false">
      <c r="A25" s="15" t="s">
        <v>10</v>
      </c>
      <c r="B25" s="9" t="n">
        <v>53679.25</v>
      </c>
      <c r="C25" s="10" t="n">
        <v>54029</v>
      </c>
      <c r="D25" s="10" t="n">
        <v>51625</v>
      </c>
      <c r="E25" s="10" t="n">
        <v>55564</v>
      </c>
      <c r="F25" s="10" t="n">
        <v>53499</v>
      </c>
    </row>
    <row r="26" s="1" customFormat="true" ht="13.5" hidden="false" customHeight="true" outlineLevel="0" collapsed="false">
      <c r="A26" s="15" t="s">
        <v>11</v>
      </c>
      <c r="B26" s="9" t="n">
        <v>35453.5</v>
      </c>
      <c r="C26" s="10" t="n">
        <v>34701</v>
      </c>
      <c r="D26" s="10" t="n">
        <v>33196</v>
      </c>
      <c r="E26" s="10" t="n">
        <v>32044</v>
      </c>
      <c r="F26" s="10" t="n">
        <v>41873</v>
      </c>
    </row>
    <row r="27" s="1" customFormat="true" ht="13.5" hidden="false" customHeight="true" outlineLevel="0" collapsed="false">
      <c r="A27" s="14" t="s">
        <v>12</v>
      </c>
      <c r="B27" s="9" t="n">
        <v>23394.25</v>
      </c>
      <c r="C27" s="12" t="n">
        <f aca="false">SUM(C28:C30)</f>
        <v>26434</v>
      </c>
      <c r="D27" s="12" t="n">
        <v>26549</v>
      </c>
      <c r="E27" s="12" t="n">
        <f aca="false">SUM(E28:E30)</f>
        <v>20854</v>
      </c>
      <c r="F27" s="12" t="n">
        <f aca="false">SUM(F28:F30)</f>
        <v>19740</v>
      </c>
    </row>
    <row r="28" customFormat="false" ht="13.5" hidden="false" customHeight="true" outlineLevel="0" collapsed="false">
      <c r="A28" s="16" t="s">
        <v>13</v>
      </c>
      <c r="B28" s="17" t="n">
        <v>18147</v>
      </c>
      <c r="C28" s="18" t="n">
        <v>19118</v>
      </c>
      <c r="D28" s="18" t="n">
        <v>18950</v>
      </c>
      <c r="E28" s="18" t="n">
        <v>16567</v>
      </c>
      <c r="F28" s="18" t="n">
        <v>17953</v>
      </c>
    </row>
    <row r="29" customFormat="false" ht="13.5" hidden="false" customHeight="true" outlineLevel="0" collapsed="false">
      <c r="A29" s="16" t="s">
        <v>14</v>
      </c>
      <c r="B29" s="17" t="n">
        <v>5153</v>
      </c>
      <c r="C29" s="18" t="n">
        <v>7224</v>
      </c>
      <c r="D29" s="18" t="n">
        <v>7554</v>
      </c>
      <c r="E29" s="18" t="n">
        <v>4102</v>
      </c>
      <c r="F29" s="18" t="n">
        <v>1732</v>
      </c>
    </row>
    <row r="30" customFormat="false" ht="13.5" hidden="false" customHeight="true" outlineLevel="0" collapsed="false">
      <c r="A30" s="20" t="s">
        <v>15</v>
      </c>
      <c r="B30" s="17" t="n">
        <v>94.25</v>
      </c>
      <c r="C30" s="19" t="n">
        <v>92</v>
      </c>
      <c r="D30" s="19" t="n">
        <v>45</v>
      </c>
      <c r="E30" s="19" t="n">
        <v>185</v>
      </c>
      <c r="F30" s="19" t="n">
        <v>55</v>
      </c>
    </row>
    <row r="31" s="1" customFormat="true" ht="13.5" hidden="false" customHeight="true" outlineLevel="0" collapsed="false">
      <c r="A31" s="14" t="s">
        <v>16</v>
      </c>
      <c r="B31" s="9" t="n">
        <v>13812</v>
      </c>
      <c r="C31" s="12" t="n">
        <f aca="false">SUM(C32:C34)</f>
        <v>11631</v>
      </c>
      <c r="D31" s="12" t="n">
        <v>12443</v>
      </c>
      <c r="E31" s="12" t="n">
        <f aca="false">SUM(E32:E34)</f>
        <v>16974</v>
      </c>
      <c r="F31" s="12" t="n">
        <f aca="false">SUM(F32:F34)</f>
        <v>14200</v>
      </c>
    </row>
    <row r="32" customFormat="false" ht="13.5" hidden="false" customHeight="true" outlineLevel="0" collapsed="false">
      <c r="A32" s="20" t="s">
        <v>17</v>
      </c>
      <c r="B32" s="17" t="n">
        <v>4451.75</v>
      </c>
      <c r="C32" s="23" t="n">
        <v>3318</v>
      </c>
      <c r="D32" s="23" t="n">
        <v>4358</v>
      </c>
      <c r="E32" s="23" t="n">
        <v>4738</v>
      </c>
      <c r="F32" s="23" t="n">
        <v>5393</v>
      </c>
    </row>
    <row r="33" customFormat="false" ht="13.5" hidden="false" customHeight="true" outlineLevel="0" collapsed="false">
      <c r="A33" s="20" t="s">
        <v>18</v>
      </c>
      <c r="B33" s="17" t="n">
        <v>5187.75</v>
      </c>
      <c r="C33" s="19" t="n">
        <v>4410</v>
      </c>
      <c r="D33" s="19" t="n">
        <v>4436</v>
      </c>
      <c r="E33" s="19" t="n">
        <v>6136</v>
      </c>
      <c r="F33" s="19" t="n">
        <v>5769</v>
      </c>
    </row>
    <row r="34" customFormat="false" ht="13.5" hidden="false" customHeight="true" outlineLevel="0" collapsed="false">
      <c r="A34" s="20" t="s">
        <v>19</v>
      </c>
      <c r="B34" s="17" t="n">
        <v>4172.5</v>
      </c>
      <c r="C34" s="19" t="n">
        <v>3903</v>
      </c>
      <c r="D34" s="19" t="n">
        <v>3649</v>
      </c>
      <c r="E34" s="19" t="n">
        <v>6100</v>
      </c>
      <c r="F34" s="19" t="n">
        <v>3038</v>
      </c>
    </row>
    <row r="35" s="1" customFormat="true" ht="13.5" hidden="false" customHeight="true" outlineLevel="0" collapsed="false">
      <c r="A35" s="15" t="s">
        <v>20</v>
      </c>
      <c r="B35" s="10" t="s">
        <v>24</v>
      </c>
      <c r="C35" s="10" t="s">
        <v>21</v>
      </c>
      <c r="D35" s="10" t="s">
        <v>21</v>
      </c>
      <c r="E35" s="10" t="s">
        <v>21</v>
      </c>
      <c r="F35" s="10" t="s">
        <v>21</v>
      </c>
    </row>
    <row r="36" s="1" customFormat="true" ht="13.5" hidden="false" customHeight="true" outlineLevel="0" collapsed="false">
      <c r="A36" s="15" t="s">
        <v>22</v>
      </c>
      <c r="B36" s="9" t="n">
        <v>108.5</v>
      </c>
      <c r="C36" s="10" t="s">
        <v>21</v>
      </c>
      <c r="D36" s="10" t="s">
        <v>21</v>
      </c>
      <c r="E36" s="10" t="s">
        <v>21</v>
      </c>
      <c r="F36" s="10" t="n">
        <v>434</v>
      </c>
    </row>
    <row r="37" s="1" customFormat="true" ht="16.5" hidden="false" customHeight="true" outlineLevel="0" collapsed="false">
      <c r="A37" s="21" t="s">
        <v>25</v>
      </c>
      <c r="B37" s="9"/>
      <c r="C37" s="22"/>
      <c r="D37" s="10"/>
      <c r="E37" s="22"/>
      <c r="F37" s="22"/>
    </row>
    <row r="38" s="1" customFormat="true" ht="13.5" hidden="false" customHeight="true" outlineLevel="0" collapsed="false">
      <c r="A38" s="8" t="s">
        <v>7</v>
      </c>
      <c r="B38" s="9" t="n">
        <v>201182.5</v>
      </c>
      <c r="C38" s="10" t="n">
        <f aca="false">SUM(C39,C40,C41,C42,C43,C47)</f>
        <v>196918</v>
      </c>
      <c r="D38" s="10" t="n">
        <v>199683</v>
      </c>
      <c r="E38" s="10" t="n">
        <f aca="false">SUM(E39,E40,E41,E42,E43,E47)</f>
        <v>202550</v>
      </c>
      <c r="F38" s="10" t="n">
        <v>205579</v>
      </c>
    </row>
    <row r="39" s="1" customFormat="true" ht="13.5" hidden="false" customHeight="true" outlineLevel="0" collapsed="false">
      <c r="A39" s="6" t="s">
        <v>8</v>
      </c>
      <c r="B39" s="9" t="n">
        <v>3713.5</v>
      </c>
      <c r="C39" s="10" t="n">
        <v>4084</v>
      </c>
      <c r="D39" s="10" t="n">
        <v>3021</v>
      </c>
      <c r="E39" s="10" t="n">
        <v>3350</v>
      </c>
      <c r="F39" s="10" t="n">
        <v>4399</v>
      </c>
    </row>
    <row r="40" s="1" customFormat="true" ht="13.5" hidden="false" customHeight="true" outlineLevel="0" collapsed="false">
      <c r="A40" s="14" t="s">
        <v>9</v>
      </c>
      <c r="B40" s="9" t="n">
        <v>86086.75</v>
      </c>
      <c r="C40" s="10" t="n">
        <v>83501</v>
      </c>
      <c r="D40" s="10" t="n">
        <v>81944</v>
      </c>
      <c r="E40" s="10" t="n">
        <v>86521</v>
      </c>
      <c r="F40" s="10" t="n">
        <v>92381</v>
      </c>
    </row>
    <row r="41" s="1" customFormat="true" ht="13.5" hidden="false" customHeight="true" outlineLevel="0" collapsed="false">
      <c r="A41" s="15" t="s">
        <v>10</v>
      </c>
      <c r="B41" s="9" t="n">
        <v>51506.75</v>
      </c>
      <c r="C41" s="10" t="n">
        <v>49133</v>
      </c>
      <c r="D41" s="10" t="n">
        <v>55328</v>
      </c>
      <c r="E41" s="10" t="n">
        <v>50398</v>
      </c>
      <c r="F41" s="10" t="n">
        <v>51168</v>
      </c>
    </row>
    <row r="42" s="1" customFormat="true" ht="13.5" hidden="false" customHeight="true" outlineLevel="0" collapsed="false">
      <c r="A42" s="15" t="s">
        <v>11</v>
      </c>
      <c r="B42" s="9" t="n">
        <v>31826.25</v>
      </c>
      <c r="C42" s="10" t="n">
        <v>34967</v>
      </c>
      <c r="D42" s="10" t="n">
        <v>26856</v>
      </c>
      <c r="E42" s="10" t="n">
        <v>32028</v>
      </c>
      <c r="F42" s="10" t="n">
        <v>33454</v>
      </c>
    </row>
    <row r="43" s="1" customFormat="true" ht="13.5" hidden="false" customHeight="true" outlineLevel="0" collapsed="false">
      <c r="A43" s="14" t="s">
        <v>12</v>
      </c>
      <c r="B43" s="9" t="n">
        <v>15587</v>
      </c>
      <c r="C43" s="12" t="n">
        <f aca="false">SUM(C44:C46)</f>
        <v>15328</v>
      </c>
      <c r="D43" s="12" t="n">
        <v>18125</v>
      </c>
      <c r="E43" s="12" t="n">
        <f aca="false">SUM(E44:E46)</f>
        <v>15998</v>
      </c>
      <c r="F43" s="12" t="n">
        <f aca="false">SUM(F44:F46)</f>
        <v>12897</v>
      </c>
    </row>
    <row r="44" customFormat="false" ht="13.5" hidden="false" customHeight="true" outlineLevel="0" collapsed="false">
      <c r="A44" s="16" t="s">
        <v>13</v>
      </c>
      <c r="B44" s="17" t="n">
        <v>12096.75</v>
      </c>
      <c r="C44" s="18" t="n">
        <v>12278</v>
      </c>
      <c r="D44" s="18" t="n">
        <v>14702</v>
      </c>
      <c r="E44" s="18" t="n">
        <v>12260</v>
      </c>
      <c r="F44" s="18" t="n">
        <v>9147</v>
      </c>
    </row>
    <row r="45" customFormat="false" ht="13.5" hidden="false" customHeight="true" outlineLevel="0" collapsed="false">
      <c r="A45" s="16" t="s">
        <v>14</v>
      </c>
      <c r="B45" s="17" t="n">
        <v>3103</v>
      </c>
      <c r="C45" s="18" t="n">
        <v>2578</v>
      </c>
      <c r="D45" s="18" t="n">
        <v>2985</v>
      </c>
      <c r="E45" s="18" t="n">
        <v>3180</v>
      </c>
      <c r="F45" s="18" t="n">
        <v>3669</v>
      </c>
    </row>
    <row r="46" customFormat="false" ht="13.5" hidden="false" customHeight="true" outlineLevel="0" collapsed="false">
      <c r="A46" s="20" t="s">
        <v>15</v>
      </c>
      <c r="B46" s="17" t="n">
        <v>387.25</v>
      </c>
      <c r="C46" s="18" t="n">
        <v>472</v>
      </c>
      <c r="D46" s="18" t="n">
        <v>438</v>
      </c>
      <c r="E46" s="18" t="n">
        <v>558</v>
      </c>
      <c r="F46" s="18" t="n">
        <v>81</v>
      </c>
    </row>
    <row r="47" s="1" customFormat="true" ht="13.5" hidden="false" customHeight="true" outlineLevel="0" collapsed="false">
      <c r="A47" s="14" t="s">
        <v>16</v>
      </c>
      <c r="B47" s="9" t="n">
        <v>12362</v>
      </c>
      <c r="C47" s="12" t="n">
        <f aca="false">SUM(C48:C50)</f>
        <v>9905</v>
      </c>
      <c r="D47" s="12" t="n">
        <v>14409</v>
      </c>
      <c r="E47" s="12" t="n">
        <f aca="false">SUM(E48:E50)</f>
        <v>14255</v>
      </c>
      <c r="F47" s="12" t="n">
        <f aca="false">SUM(F48:F50)</f>
        <v>10879</v>
      </c>
    </row>
    <row r="48" customFormat="false" ht="13.5" hidden="false" customHeight="true" outlineLevel="0" collapsed="false">
      <c r="A48" s="20" t="s">
        <v>17</v>
      </c>
      <c r="B48" s="17" t="n">
        <v>2984</v>
      </c>
      <c r="C48" s="19" t="n">
        <v>2626</v>
      </c>
      <c r="D48" s="19" t="n">
        <v>3593</v>
      </c>
      <c r="E48" s="19" t="n">
        <v>2873</v>
      </c>
      <c r="F48" s="19" t="n">
        <v>2844</v>
      </c>
    </row>
    <row r="49" customFormat="false" ht="13.5" hidden="false" customHeight="true" outlineLevel="0" collapsed="false">
      <c r="A49" s="20" t="s">
        <v>18</v>
      </c>
      <c r="B49" s="17" t="n">
        <v>4318.75</v>
      </c>
      <c r="C49" s="19" t="n">
        <v>1591</v>
      </c>
      <c r="D49" s="19" t="n">
        <v>5666</v>
      </c>
      <c r="E49" s="19" t="n">
        <v>5914</v>
      </c>
      <c r="F49" s="19" t="n">
        <v>4104</v>
      </c>
    </row>
    <row r="50" customFormat="false" ht="13.5" hidden="false" customHeight="true" outlineLevel="0" collapsed="false">
      <c r="A50" s="20" t="s">
        <v>19</v>
      </c>
      <c r="B50" s="17" t="n">
        <v>5059.25</v>
      </c>
      <c r="C50" s="19" t="n">
        <v>5688</v>
      </c>
      <c r="D50" s="19" t="n">
        <v>5150</v>
      </c>
      <c r="E50" s="19" t="n">
        <v>5468</v>
      </c>
      <c r="F50" s="19" t="n">
        <v>3931</v>
      </c>
    </row>
    <row r="51" s="1" customFormat="true" ht="13.5" hidden="false" customHeight="true" outlineLevel="0" collapsed="false">
      <c r="A51" s="15" t="s">
        <v>20</v>
      </c>
      <c r="B51" s="10" t="s">
        <v>24</v>
      </c>
      <c r="C51" s="10" t="s">
        <v>21</v>
      </c>
      <c r="D51" s="10" t="s">
        <v>21</v>
      </c>
      <c r="E51" s="10" t="s">
        <v>21</v>
      </c>
      <c r="F51" s="10" t="s">
        <v>21</v>
      </c>
    </row>
    <row r="52" s="1" customFormat="true" ht="13.5" hidden="false" customHeight="true" outlineLevel="0" collapsed="false">
      <c r="A52" s="24" t="s">
        <v>22</v>
      </c>
      <c r="B52" s="25" t="n">
        <v>100.25</v>
      </c>
      <c r="C52" s="26" t="s">
        <v>21</v>
      </c>
      <c r="D52" s="26" t="s">
        <v>21</v>
      </c>
      <c r="E52" s="26" t="s">
        <v>21</v>
      </c>
      <c r="F52" s="26" t="n">
        <v>401</v>
      </c>
    </row>
    <row r="53" customFormat="false" ht="20.25" hidden="false" customHeight="true" outlineLevel="0" collapsed="false">
      <c r="A53" s="27" t="s">
        <v>26</v>
      </c>
    </row>
    <row r="54" customFormat="false" ht="13.5" hidden="false" customHeight="true" outlineLevel="0" collapsed="false">
      <c r="A54" s="27" t="s">
        <v>27</v>
      </c>
    </row>
  </sheetData>
  <mergeCells count="2">
    <mergeCell ref="A3:A4"/>
    <mergeCell ref="B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4:43:15Z</dcterms:created>
  <dc:creator>NSO</dc:creator>
  <dc:description/>
  <dc:language>en-US</dc:language>
  <cp:lastModifiedBy>nso</cp:lastModifiedBy>
  <cp:lastPrinted>2007-10-05T15:30:10Z</cp:lastPrinted>
  <dcterms:modified xsi:type="dcterms:W3CDTF">2007-10-05T06:49:30Z</dcterms:modified>
  <cp:revision>0</cp:revision>
  <dc:subject/>
  <dc:title/>
</cp:coreProperties>
</file>