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</t>
    </r>
  </si>
  <si>
    <r>
      <rPr>
        <b val="true"/>
        <sz val="16"/>
        <rFont val="Noto Sans Devanagari"/>
        <family val="2"/>
      </rPr>
      <t xml:space="preserve">                สำเร็จและเพศ จังหวัดพระนครศรีอยุธยา  พ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</rPr>
      <t xml:space="preserve">.  2551  (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Cordia New"/>
        <family val="2"/>
      </rPr>
      <t xml:space="preserve">1)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   จำนวน</t>
  </si>
  <si>
    <t xml:space="preserve">ยอดรวม</t>
  </si>
  <si>
    <r>
      <rPr>
        <sz val="14"/>
        <color rgb="FF000000"/>
        <rFont val="Cordia New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t xml:space="preserve"> </t>
  </si>
  <si>
    <r>
      <rPr>
        <sz val="14"/>
        <rFont val="Cordia New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4"/>
        <rFont val="Cordia New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  ร้อยละ</t>
  </si>
  <si>
    <r>
      <rPr>
        <b val="true"/>
        <sz val="14"/>
        <rFont val="Noto Sans Devanagari"/>
        <family val="2"/>
      </rPr>
      <t xml:space="preserve">หมายเหตุ     ผลรวมชาย </t>
    </r>
    <r>
      <rPr>
        <b val="true"/>
        <sz val="14"/>
        <rFont val="Cordia New"/>
        <family val="2"/>
      </rPr>
      <t xml:space="preserve">- </t>
    </r>
    <r>
      <rPr>
        <b val="true"/>
        <sz val="14"/>
        <rFont val="Noto Sans Devanagari"/>
        <family val="2"/>
      </rPr>
      <t xml:space="preserve">หญิง อาจไม่เท่ากับยอดรวม เนื่องจากการปัดเศษทศนิยม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"/>
    <numFmt numFmtId="168" formatCode="\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</font>
    <font>
      <sz val="16"/>
      <name val="Cordia New"/>
      <family val="2"/>
    </font>
    <font>
      <b val="true"/>
      <sz val="16"/>
      <name val="Noto Sans Devanagari"/>
      <family val="2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color rgb="FF000000"/>
      <name val="Cordia New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96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99"/>
    <col collapsed="false" customWidth="true" hidden="false" outlineLevel="0" max="4" min="2" style="2" width="18.71"/>
    <col collapsed="false" customWidth="false" hidden="false" outlineLevel="0" max="257" min="5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</row>
    <row r="2" s="1" customFormat="true" ht="26.25" hidden="false" customHeight="true" outlineLevel="0" collapsed="false">
      <c r="A2" s="3" t="s">
        <v>1</v>
      </c>
      <c r="B2" s="4"/>
      <c r="C2" s="4"/>
      <c r="D2" s="4"/>
    </row>
    <row r="3" customFormat="false" ht="8.25" hidden="false" customHeight="true" outlineLevel="0" collapsed="false"/>
    <row r="4" s="7" customFormat="true" ht="30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</row>
    <row r="5" s="7" customFormat="true" ht="19.5" hidden="false" customHeight="true" outlineLevel="0" collapsed="false">
      <c r="B5" s="8" t="s">
        <v>6</v>
      </c>
      <c r="C5" s="8"/>
      <c r="D5" s="8"/>
    </row>
    <row r="6" s="11" customFormat="true" ht="21" hidden="false" customHeight="true" outlineLevel="0" collapsed="false">
      <c r="A6" s="9" t="s">
        <v>7</v>
      </c>
      <c r="B6" s="10" t="n">
        <v>591840</v>
      </c>
      <c r="C6" s="10" t="n">
        <v>274716</v>
      </c>
      <c r="D6" s="10" t="n">
        <v>317124</v>
      </c>
    </row>
    <row r="7" s="14" customFormat="true" ht="21" hidden="false" customHeight="true" outlineLevel="0" collapsed="false">
      <c r="A7" s="12" t="s">
        <v>8</v>
      </c>
      <c r="B7" s="13" t="n">
        <v>13328</v>
      </c>
      <c r="C7" s="13" t="n">
        <v>2554</v>
      </c>
      <c r="D7" s="13" t="n">
        <v>10774</v>
      </c>
    </row>
    <row r="8" s="14" customFormat="true" ht="21" hidden="false" customHeight="true" outlineLevel="0" collapsed="false">
      <c r="A8" s="14" t="s">
        <v>9</v>
      </c>
      <c r="B8" s="13" t="n">
        <v>204496</v>
      </c>
      <c r="C8" s="13" t="n">
        <v>80418</v>
      </c>
      <c r="D8" s="13" t="n">
        <v>124078</v>
      </c>
    </row>
    <row r="9" s="14" customFormat="true" ht="21" hidden="false" customHeight="true" outlineLevel="0" collapsed="false">
      <c r="A9" s="15" t="s">
        <v>10</v>
      </c>
      <c r="B9" s="13" t="n">
        <v>71135</v>
      </c>
      <c r="C9" s="13" t="n">
        <v>36167</v>
      </c>
      <c r="D9" s="13" t="n">
        <v>34968</v>
      </c>
      <c r="G9" s="13" t="s">
        <v>11</v>
      </c>
    </row>
    <row r="10" s="14" customFormat="true" ht="21" hidden="false" customHeight="true" outlineLevel="0" collapsed="false">
      <c r="A10" s="15" t="s">
        <v>12</v>
      </c>
      <c r="B10" s="13" t="n">
        <v>127955</v>
      </c>
      <c r="C10" s="13" t="n">
        <v>66081</v>
      </c>
      <c r="D10" s="13" t="n">
        <v>61875</v>
      </c>
      <c r="G10" s="13" t="s">
        <v>11</v>
      </c>
    </row>
    <row r="11" s="4" customFormat="true" ht="21" hidden="false" customHeight="true" outlineLevel="0" collapsed="false">
      <c r="A11" s="14" t="s">
        <v>13</v>
      </c>
      <c r="B11" s="4" t="n">
        <f aca="false">SUM(B12:B14)</f>
        <v>94389</v>
      </c>
      <c r="C11" s="4" t="n">
        <f aca="false">SUM(C12:C14)</f>
        <v>48081</v>
      </c>
      <c r="D11" s="4" t="n">
        <f aca="false">SUM(D12:D14)</f>
        <v>46308</v>
      </c>
      <c r="G11" s="13" t="s">
        <v>11</v>
      </c>
    </row>
    <row r="12" s="4" customFormat="true" ht="21" hidden="false" customHeight="true" outlineLevel="0" collapsed="false">
      <c r="A12" s="16" t="s">
        <v>14</v>
      </c>
      <c r="B12" s="13" t="n">
        <v>64001</v>
      </c>
      <c r="C12" s="13" t="n">
        <v>28578</v>
      </c>
      <c r="D12" s="13" t="n">
        <v>35423</v>
      </c>
      <c r="G12" s="4" t="s">
        <v>11</v>
      </c>
    </row>
    <row r="13" s="4" customFormat="true" ht="21" hidden="false" customHeight="true" outlineLevel="0" collapsed="false">
      <c r="A13" s="16" t="s">
        <v>15</v>
      </c>
      <c r="B13" s="13" t="n">
        <v>30388</v>
      </c>
      <c r="C13" s="13" t="n">
        <v>19503</v>
      </c>
      <c r="D13" s="13" t="n">
        <v>10885</v>
      </c>
    </row>
    <row r="14" s="4" customFormat="true" ht="21" hidden="false" customHeight="true" outlineLevel="0" collapsed="false">
      <c r="A14" s="16" t="s">
        <v>16</v>
      </c>
      <c r="B14" s="13" t="s">
        <v>17</v>
      </c>
      <c r="C14" s="13" t="s">
        <v>17</v>
      </c>
      <c r="D14" s="13" t="s">
        <v>17</v>
      </c>
      <c r="G14" s="4" t="s">
        <v>11</v>
      </c>
    </row>
    <row r="15" s="4" customFormat="true" ht="21" hidden="false" customHeight="true" outlineLevel="0" collapsed="false">
      <c r="A15" s="14" t="s">
        <v>18</v>
      </c>
      <c r="B15" s="4" t="n">
        <f aca="false">SUM(B16:B18)</f>
        <v>80536</v>
      </c>
      <c r="C15" s="4" t="n">
        <f aca="false">SUM(C16:C18)</f>
        <v>41414</v>
      </c>
      <c r="D15" s="4" t="n">
        <f aca="false">SUM(D16:D18)</f>
        <v>39122</v>
      </c>
    </row>
    <row r="16" s="14" customFormat="true" ht="21" hidden="false" customHeight="true" outlineLevel="0" collapsed="false">
      <c r="A16" s="16" t="s">
        <v>19</v>
      </c>
      <c r="B16" s="13" t="n">
        <v>35714</v>
      </c>
      <c r="C16" s="13" t="n">
        <v>16197</v>
      </c>
      <c r="D16" s="13" t="n">
        <v>19517</v>
      </c>
      <c r="F16" s="14" t="s">
        <v>11</v>
      </c>
      <c r="H16" s="14" t="s">
        <v>11</v>
      </c>
    </row>
    <row r="17" s="14" customFormat="true" ht="21" hidden="false" customHeight="true" outlineLevel="0" collapsed="false">
      <c r="A17" s="16" t="s">
        <v>20</v>
      </c>
      <c r="B17" s="13" t="n">
        <v>35068</v>
      </c>
      <c r="C17" s="13" t="n">
        <v>21477</v>
      </c>
      <c r="D17" s="13" t="n">
        <v>13591</v>
      </c>
    </row>
    <row r="18" s="14" customFormat="true" ht="21" hidden="false" customHeight="true" outlineLevel="0" collapsed="false">
      <c r="A18" s="16" t="s">
        <v>21</v>
      </c>
      <c r="B18" s="13" t="n">
        <v>9754</v>
      </c>
      <c r="C18" s="13" t="n">
        <v>3740</v>
      </c>
      <c r="D18" s="13" t="n">
        <v>6014</v>
      </c>
    </row>
    <row r="19" s="14" customFormat="true" ht="21" hidden="false" customHeight="true" outlineLevel="0" collapsed="false">
      <c r="A19" s="16" t="s">
        <v>22</v>
      </c>
      <c r="B19" s="13" t="s">
        <v>17</v>
      </c>
      <c r="C19" s="13" t="s">
        <v>17</v>
      </c>
      <c r="D19" s="13" t="s">
        <v>17</v>
      </c>
    </row>
    <row r="20" s="14" customFormat="true" ht="21" hidden="false" customHeight="true" outlineLevel="0" collapsed="false">
      <c r="A20" s="16" t="s">
        <v>23</v>
      </c>
      <c r="B20" s="13" t="s">
        <v>17</v>
      </c>
      <c r="C20" s="13" t="s">
        <v>17</v>
      </c>
      <c r="D20" s="13" t="s">
        <v>17</v>
      </c>
    </row>
    <row r="21" s="4" customFormat="true" ht="18" hidden="false" customHeight="true" outlineLevel="0" collapsed="false">
      <c r="B21" s="17" t="s">
        <v>24</v>
      </c>
      <c r="C21" s="17"/>
      <c r="D21" s="17"/>
    </row>
    <row r="22" s="4" customFormat="true" ht="18.75" hidden="false" customHeight="true" outlineLevel="0" collapsed="false">
      <c r="A22" s="18" t="s">
        <v>7</v>
      </c>
      <c r="B22" s="19" t="n">
        <v>100</v>
      </c>
      <c r="C22" s="19" t="n">
        <f aca="false">SUM(C23:C27)+C31+C36</f>
        <v>99.999635987711</v>
      </c>
      <c r="D22" s="19" t="n">
        <v>100</v>
      </c>
    </row>
    <row r="23" s="4" customFormat="true" ht="21" hidden="false" customHeight="true" outlineLevel="0" collapsed="false">
      <c r="A23" s="20" t="s">
        <v>8</v>
      </c>
      <c r="B23" s="21" t="n">
        <f aca="false">100/B$6*B7</f>
        <v>2.25195998918627</v>
      </c>
      <c r="C23" s="21" t="n">
        <f aca="false">100/C$6*C7</f>
        <v>0.92968738624616</v>
      </c>
      <c r="D23" s="21" t="n">
        <f aca="false">100/D$6*D7</f>
        <v>3.39740921532271</v>
      </c>
      <c r="E23" s="4" t="s">
        <v>11</v>
      </c>
    </row>
    <row r="24" s="4" customFormat="true" ht="21" hidden="false" customHeight="true" outlineLevel="0" collapsed="false">
      <c r="A24" s="22" t="s">
        <v>9</v>
      </c>
      <c r="B24" s="21" t="n">
        <f aca="false">100/B$6*B8</f>
        <v>34.5525817788592</v>
      </c>
      <c r="C24" s="21" t="n">
        <f aca="false">100/C$6*C8</f>
        <v>29.2731402612152</v>
      </c>
      <c r="D24" s="21" t="n">
        <f aca="false">100/D$6*D8</f>
        <v>39.1260201057</v>
      </c>
    </row>
    <row r="25" s="4" customFormat="true" ht="21" hidden="false" customHeight="true" outlineLevel="0" collapsed="false">
      <c r="A25" s="23" t="s">
        <v>10</v>
      </c>
      <c r="B25" s="21" t="n">
        <f aca="false">100/B$6*B9</f>
        <v>12.0192957556096</v>
      </c>
      <c r="C25" s="21" t="n">
        <f aca="false">100/C$6*C9</f>
        <v>13.1652324582478</v>
      </c>
      <c r="D25" s="21" t="n">
        <f aca="false">100/D$6*D9</f>
        <v>11.0266015817157</v>
      </c>
    </row>
    <row r="26" s="4" customFormat="true" ht="21" hidden="false" customHeight="true" outlineLevel="0" collapsed="false">
      <c r="A26" s="23" t="s">
        <v>12</v>
      </c>
      <c r="B26" s="21" t="n">
        <f aca="false">100/B$6*B10</f>
        <v>21.6198634766153</v>
      </c>
      <c r="C26" s="21" t="n">
        <f aca="false">100/C$6*C10</f>
        <v>24.0542960730354</v>
      </c>
      <c r="D26" s="21" t="n">
        <f aca="false">100/D$6*D10</f>
        <v>19.511295266205</v>
      </c>
    </row>
    <row r="27" s="4" customFormat="true" ht="21" hidden="false" customHeight="true" outlineLevel="0" collapsed="false">
      <c r="A27" s="22" t="s">
        <v>13</v>
      </c>
      <c r="B27" s="21" t="n">
        <f aca="false">100/B$6*B11</f>
        <v>15.948398215734</v>
      </c>
      <c r="C27" s="21" t="n">
        <f aca="false">100/C$6*C11</f>
        <v>17.5020748700476</v>
      </c>
      <c r="D27" s="21" t="n">
        <f aca="false">100/D$6*D11</f>
        <v>14.6024898777765</v>
      </c>
    </row>
    <row r="28" s="4" customFormat="true" ht="21" hidden="false" customHeight="true" outlineLevel="0" collapsed="false">
      <c r="A28" s="24" t="s">
        <v>14</v>
      </c>
      <c r="B28" s="21" t="n">
        <f aca="false">100/B$6*B12</f>
        <v>10.8139024060557</v>
      </c>
      <c r="C28" s="21" t="n">
        <f aca="false">100/C$6*C12</f>
        <v>10.4027431966103</v>
      </c>
      <c r="D28" s="21" t="n">
        <f aca="false">100/D$6*D12</f>
        <v>11.170078581249</v>
      </c>
    </row>
    <row r="29" s="4" customFormat="true" ht="21" hidden="false" customHeight="true" outlineLevel="0" collapsed="false">
      <c r="A29" s="24" t="s">
        <v>15</v>
      </c>
      <c r="B29" s="21" t="n">
        <f aca="false">100/B$6*B13</f>
        <v>5.13449580967829</v>
      </c>
      <c r="C29" s="21" t="n">
        <f aca="false">100/C$6*C13</f>
        <v>7.0993316734373</v>
      </c>
      <c r="D29" s="21" t="n">
        <f aca="false">100/D$6*D13</f>
        <v>3.43241129652754</v>
      </c>
      <c r="F29" s="4" t="s">
        <v>11</v>
      </c>
    </row>
    <row r="30" s="4" customFormat="true" ht="21" hidden="false" customHeight="true" outlineLevel="0" collapsed="false">
      <c r="A30" s="24" t="s">
        <v>16</v>
      </c>
      <c r="B30" s="25" t="n">
        <v>0</v>
      </c>
      <c r="C30" s="25" t="n">
        <v>0</v>
      </c>
      <c r="D30" s="25" t="n">
        <v>0</v>
      </c>
    </row>
    <row r="31" s="4" customFormat="true" ht="21" hidden="false" customHeight="true" outlineLevel="0" collapsed="false">
      <c r="A31" s="22" t="s">
        <v>18</v>
      </c>
      <c r="B31" s="21" t="n">
        <f aca="false">100/B$6*B15</f>
        <v>13.6077318194107</v>
      </c>
      <c r="C31" s="21" t="n">
        <f aca="false">100/C$6*C15</f>
        <v>15.0752049389187</v>
      </c>
      <c r="D31" s="21" t="n">
        <v>12.4</v>
      </c>
    </row>
    <row r="32" s="4" customFormat="true" ht="21" hidden="false" customHeight="true" outlineLevel="0" collapsed="false">
      <c r="A32" s="24" t="s">
        <v>19</v>
      </c>
      <c r="B32" s="21" t="n">
        <v>6.1</v>
      </c>
      <c r="C32" s="21" t="n">
        <f aca="false">100/C$6*C16</f>
        <v>5.89590704582187</v>
      </c>
      <c r="D32" s="21" t="n">
        <f aca="false">100/D$6*D16</f>
        <v>6.15437494481654</v>
      </c>
    </row>
    <row r="33" s="4" customFormat="true" ht="21" hidden="false" customHeight="true" outlineLevel="0" collapsed="false">
      <c r="A33" s="24" t="s">
        <v>20</v>
      </c>
      <c r="B33" s="21" t="n">
        <f aca="false">100/B$6*B17</f>
        <v>5.92525006758583</v>
      </c>
      <c r="C33" s="21" t="n">
        <f aca="false">100/C$6*C17</f>
        <v>7.81789193203163</v>
      </c>
      <c r="D33" s="21" t="n">
        <f aca="false">100/D$6*D17</f>
        <v>4.28570527616957</v>
      </c>
    </row>
    <row r="34" s="4" customFormat="true" ht="21" hidden="false" customHeight="true" outlineLevel="0" collapsed="false">
      <c r="A34" s="24" t="s">
        <v>21</v>
      </c>
      <c r="B34" s="21" t="n">
        <f aca="false">100/B$6*B18</f>
        <v>1.64808056231414</v>
      </c>
      <c r="C34" s="21" t="n">
        <f aca="false">100/C$6*C18</f>
        <v>1.36140596106525</v>
      </c>
      <c r="D34" s="21" t="n">
        <f aca="false">100/D$6*D18</f>
        <v>1.8964190663589</v>
      </c>
    </row>
    <row r="35" s="4" customFormat="true" ht="21" hidden="false" customHeight="true" outlineLevel="0" collapsed="false">
      <c r="A35" s="24" t="s">
        <v>22</v>
      </c>
      <c r="B35" s="25" t="n">
        <v>0</v>
      </c>
      <c r="C35" s="25" t="n">
        <v>0</v>
      </c>
      <c r="D35" s="25" t="n">
        <v>0</v>
      </c>
    </row>
    <row r="36" s="4" customFormat="true" ht="21" hidden="false" customHeight="true" outlineLevel="0" collapsed="false">
      <c r="A36" s="26" t="s">
        <v>23</v>
      </c>
      <c r="B36" s="27" t="n">
        <v>0</v>
      </c>
      <c r="C36" s="27" t="n">
        <v>0</v>
      </c>
      <c r="D36" s="27" t="n">
        <v>0</v>
      </c>
    </row>
    <row r="37" s="28" customFormat="true" ht="24" hidden="false" customHeight="true" outlineLevel="0" collapsed="false">
      <c r="A37" s="28" t="s">
        <v>25</v>
      </c>
    </row>
  </sheetData>
  <mergeCells count="2">
    <mergeCell ref="B5:D5"/>
    <mergeCell ref="B21:D21"/>
  </mergeCells>
  <printOptions headings="false" gridLines="false" gridLinesSet="true" horizontalCentered="false" verticalCentered="false"/>
  <pageMargins left="1.10208333333333" right="0.669444444444445" top="0.984027777777778" bottom="0.7875" header="0.511811023622047" footer="0.511805555555556"/>
  <pageSetup paperSize="9" scale="95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9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08-03-12T02:41:52Z</cp:lastPrinted>
  <dcterms:modified xsi:type="dcterms:W3CDTF">2008-06-18T06:16:09Z</dcterms:modified>
  <cp:revision>0</cp:revision>
  <dc:subject/>
  <dc:title/>
</cp:coreProperties>
</file>