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เดือนพฤศจิก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ศจิก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Cordia New"/>
      <family val="2"/>
    </font>
    <font>
      <sz val="14"/>
      <color rgb="FFFF0000"/>
      <name val="Cordia New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75" zoomScalePageLayoutView="90" workbookViewId="0">
      <selection pane="topLeft" activeCell="A43" activeCellId="0" sqref="A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SUM(C8:D8)</f>
        <v>513537</v>
      </c>
      <c r="C8" s="13" t="n">
        <f aca="false">C10+C11+C12+C13+C14+C18</f>
        <v>254024</v>
      </c>
      <c r="D8" s="13" t="n">
        <f aca="false">D10+D11+D12+D13+D14+D18</f>
        <v>259513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31375</v>
      </c>
      <c r="C10" s="19" t="n">
        <v>10085</v>
      </c>
      <c r="D10" s="20" t="n">
        <v>21290</v>
      </c>
      <c r="E10" s="21"/>
      <c r="F10" s="21"/>
      <c r="G10" s="21"/>
      <c r="H10" s="21"/>
      <c r="I10" s="21"/>
      <c r="J10" s="21"/>
      <c r="K10" s="21"/>
      <c r="L10" s="21"/>
    </row>
    <row r="11" s="16" customFormat="true" ht="21" hidden="false" customHeight="true" outlineLevel="0" collapsed="false">
      <c r="A11" s="22" t="s">
        <v>9</v>
      </c>
      <c r="B11" s="18" t="n">
        <f aca="false">C11+D11</f>
        <v>198628</v>
      </c>
      <c r="C11" s="19" t="n">
        <v>100290</v>
      </c>
      <c r="D11" s="23" t="n">
        <v>98338</v>
      </c>
      <c r="K11" s="24"/>
      <c r="L11" s="24"/>
    </row>
    <row r="12" s="16" customFormat="true" ht="21" hidden="false" customHeight="true" outlineLevel="0" collapsed="false">
      <c r="A12" s="25" t="s">
        <v>10</v>
      </c>
      <c r="B12" s="18" t="n">
        <f aca="false">C12+D12</f>
        <v>130914</v>
      </c>
      <c r="C12" s="19" t="n">
        <v>61675</v>
      </c>
      <c r="D12" s="23" t="n">
        <v>69239</v>
      </c>
      <c r="K12" s="24"/>
      <c r="L12" s="24"/>
    </row>
    <row r="13" s="16" customFormat="true" ht="21" hidden="false" customHeight="true" outlineLevel="0" collapsed="false">
      <c r="A13" s="25" t="s">
        <v>11</v>
      </c>
      <c r="B13" s="18" t="n">
        <f aca="false">C13+D13</f>
        <v>88706</v>
      </c>
      <c r="C13" s="19" t="n">
        <v>50646</v>
      </c>
      <c r="D13" s="23" t="n">
        <v>38060</v>
      </c>
    </row>
    <row r="14" s="6" customFormat="true" ht="21" hidden="false" customHeight="true" outlineLevel="0" collapsed="false">
      <c r="A14" s="22" t="s">
        <v>12</v>
      </c>
      <c r="B14" s="18" t="n">
        <f aca="false">SUM(C14:D14)</f>
        <v>44674</v>
      </c>
      <c r="C14" s="26" t="n">
        <f aca="false">SUM(C15:C16)</f>
        <v>21819</v>
      </c>
      <c r="D14" s="18" t="n">
        <f aca="false">SUM(D15:D16)</f>
        <v>22855</v>
      </c>
    </row>
    <row r="15" s="6" customFormat="true" ht="21" hidden="false" customHeight="true" outlineLevel="0" collapsed="false">
      <c r="A15" s="27" t="s">
        <v>13</v>
      </c>
      <c r="B15" s="18" t="n">
        <f aca="false">SUM(C15:D15)</f>
        <v>34799</v>
      </c>
      <c r="C15" s="19" t="n">
        <v>17052</v>
      </c>
      <c r="D15" s="23" t="n">
        <v>17747</v>
      </c>
    </row>
    <row r="16" s="6" customFormat="true" ht="21" hidden="false" customHeight="true" outlineLevel="0" collapsed="false">
      <c r="A16" s="27" t="s">
        <v>14</v>
      </c>
      <c r="B16" s="18" t="n">
        <f aca="false">SUM(C16:D16)</f>
        <v>9875</v>
      </c>
      <c r="C16" s="19" t="n">
        <v>4767</v>
      </c>
      <c r="D16" s="23" t="n">
        <v>5108</v>
      </c>
    </row>
    <row r="17" s="6" customFormat="true" ht="21" hidden="false" customHeight="true" outlineLevel="0" collapsed="false">
      <c r="A17" s="28" t="s">
        <v>15</v>
      </c>
      <c r="B17" s="18" t="n">
        <f aca="false">SUM(C17:D17)</f>
        <v>0</v>
      </c>
      <c r="C17" s="19" t="s">
        <v>16</v>
      </c>
      <c r="D17" s="23" t="s">
        <v>16</v>
      </c>
    </row>
    <row r="18" s="6" customFormat="true" ht="21" hidden="false" customHeight="true" outlineLevel="0" collapsed="false">
      <c r="A18" s="22" t="s">
        <v>17</v>
      </c>
      <c r="B18" s="18" t="n">
        <f aca="false">C18+D18</f>
        <v>19240</v>
      </c>
      <c r="C18" s="26" t="n">
        <f aca="false">SUM(C19:C21)</f>
        <v>9509</v>
      </c>
      <c r="D18" s="18" t="n">
        <f aca="false">SUM(D19:D21)</f>
        <v>9731</v>
      </c>
    </row>
    <row r="19" s="16" customFormat="true" ht="21" hidden="false" customHeight="true" outlineLevel="0" collapsed="false">
      <c r="A19" s="28" t="s">
        <v>18</v>
      </c>
      <c r="B19" s="18" t="n">
        <f aca="false">C19+D19</f>
        <v>10030</v>
      </c>
      <c r="C19" s="19" t="n">
        <v>5266</v>
      </c>
      <c r="D19" s="23" t="n">
        <v>4764</v>
      </c>
    </row>
    <row r="20" s="16" customFormat="true" ht="21" hidden="false" customHeight="true" outlineLevel="0" collapsed="false">
      <c r="A20" s="28" t="s">
        <v>19</v>
      </c>
      <c r="B20" s="18" t="n">
        <f aca="false">C20+D20</f>
        <v>5069</v>
      </c>
      <c r="C20" s="19" t="n">
        <v>2622</v>
      </c>
      <c r="D20" s="23" t="n">
        <v>2447</v>
      </c>
    </row>
    <row r="21" s="16" customFormat="true" ht="21" hidden="false" customHeight="true" outlineLevel="0" collapsed="false">
      <c r="A21" s="28" t="s">
        <v>20</v>
      </c>
      <c r="B21" s="18" t="n">
        <f aca="false">C21+D21</f>
        <v>4141</v>
      </c>
      <c r="C21" s="19" t="n">
        <v>1621</v>
      </c>
      <c r="D21" s="23" t="n">
        <v>2520</v>
      </c>
    </row>
    <row r="22" s="16" customFormat="true" ht="21" hidden="false" customHeight="true" outlineLevel="0" collapsed="false">
      <c r="A22" s="27" t="s">
        <v>21</v>
      </c>
      <c r="B22" s="29" t="s">
        <v>16</v>
      </c>
      <c r="C22" s="29" t="s">
        <v>16</v>
      </c>
      <c r="D22" s="18" t="s">
        <v>16</v>
      </c>
    </row>
    <row r="23" s="16" customFormat="true" ht="21" hidden="false" customHeight="true" outlineLevel="0" collapsed="false">
      <c r="A23" s="27" t="s">
        <v>22</v>
      </c>
      <c r="B23" s="29" t="s">
        <v>16</v>
      </c>
      <c r="C23" s="18" t="s">
        <v>16</v>
      </c>
      <c r="D23" s="18" t="s">
        <v>16</v>
      </c>
    </row>
    <row r="24" s="6" customFormat="true" ht="20.1" hidden="false" customHeight="true" outlineLevel="0" collapsed="false">
      <c r="A24" s="22"/>
      <c r="B24" s="30" t="s">
        <v>23</v>
      </c>
      <c r="C24" s="30"/>
      <c r="D24" s="30"/>
    </row>
    <row r="25" s="10" customFormat="true" ht="18.75" hidden="false" customHeight="true" outlineLevel="0" collapsed="false">
      <c r="A25" s="31" t="s">
        <v>7</v>
      </c>
      <c r="B25" s="32" t="n">
        <f aca="false">B8/$B$8*100</f>
        <v>100</v>
      </c>
      <c r="C25" s="32" t="n">
        <f aca="false">C8/$C$8*100</f>
        <v>100</v>
      </c>
      <c r="D25" s="32" t="n">
        <f aca="false">D8/$D$8*100</f>
        <v>100</v>
      </c>
    </row>
    <row r="26" s="6" customFormat="true" ht="6" hidden="false" customHeight="true" outlineLevel="0" collapsed="false">
      <c r="A26" s="31"/>
      <c r="B26" s="32"/>
      <c r="C26" s="32"/>
      <c r="D26" s="32"/>
    </row>
    <row r="27" s="6" customFormat="true" ht="21" hidden="false" customHeight="true" outlineLevel="0" collapsed="false">
      <c r="A27" s="17" t="s">
        <v>8</v>
      </c>
      <c r="B27" s="33" t="n">
        <f aca="false">B10/$B$8*100</f>
        <v>6.10958898774577</v>
      </c>
      <c r="C27" s="33" t="n">
        <f aca="false">C10/$C$8*100</f>
        <v>3.97009731363966</v>
      </c>
      <c r="D27" s="33" t="n">
        <f aca="false">D10/$D$8*100</f>
        <v>8.20382793925545</v>
      </c>
    </row>
    <row r="28" s="6" customFormat="true" ht="21" hidden="false" customHeight="true" outlineLevel="0" collapsed="false">
      <c r="A28" s="22" t="s">
        <v>9</v>
      </c>
      <c r="B28" s="33" t="n">
        <f aca="false">B11/$B$8*100</f>
        <v>38.6784204448754</v>
      </c>
      <c r="C28" s="33" t="n">
        <f aca="false">C11/$C$8*100</f>
        <v>39.4805215255252</v>
      </c>
      <c r="D28" s="33" t="n">
        <f aca="false">D11/$D$8*100</f>
        <v>37.8932847294741</v>
      </c>
    </row>
    <row r="29" s="6" customFormat="true" ht="21" hidden="false" customHeight="true" outlineLevel="0" collapsed="false">
      <c r="A29" s="25" t="s">
        <v>10</v>
      </c>
      <c r="B29" s="33" t="n">
        <f aca="false">B12/$B$8*100</f>
        <v>25.492612995753</v>
      </c>
      <c r="C29" s="33" t="n">
        <f aca="false">C12/$C$8*100</f>
        <v>24.2792019651686</v>
      </c>
      <c r="D29" s="33" t="n">
        <f aca="false">D12/$D$8*100</f>
        <v>26.6803589800896</v>
      </c>
    </row>
    <row r="30" s="6" customFormat="true" ht="21" hidden="false" customHeight="true" outlineLevel="0" collapsed="false">
      <c r="A30" s="25" t="s">
        <v>11</v>
      </c>
      <c r="B30" s="33" t="n">
        <f aca="false">B13/$B$8*100</f>
        <v>17.2735362787881</v>
      </c>
      <c r="C30" s="33" t="n">
        <f aca="false">C13/$C$8*100</f>
        <v>19.9374862217743</v>
      </c>
      <c r="D30" s="33" t="n">
        <f aca="false">D13/$D$8*100</f>
        <v>14.6659319571659</v>
      </c>
    </row>
    <row r="31" s="6" customFormat="true" ht="21" hidden="false" customHeight="true" outlineLevel="0" collapsed="false">
      <c r="A31" s="22" t="s">
        <v>12</v>
      </c>
      <c r="B31" s="33" t="n">
        <f aca="false">B14/$B$8*100</f>
        <v>8.69927580680652</v>
      </c>
      <c r="C31" s="33" t="n">
        <f aca="false">C14/$C$8*100</f>
        <v>8.58934588857746</v>
      </c>
      <c r="D31" s="33" t="n">
        <f aca="false">D14/$D$8*100</f>
        <v>8.80688058016362</v>
      </c>
    </row>
    <row r="32" s="6" customFormat="true" ht="21" hidden="false" customHeight="true" outlineLevel="0" collapsed="false">
      <c r="A32" s="27" t="s">
        <v>13</v>
      </c>
      <c r="B32" s="33" t="n">
        <f aca="false">B15/$B$8*100</f>
        <v>6.7763374401455</v>
      </c>
      <c r="C32" s="33" t="n">
        <f aca="false">C15/$C$8*100</f>
        <v>6.71275155103455</v>
      </c>
      <c r="D32" s="33" t="n">
        <f aca="false">D15/$D$8*100</f>
        <v>6.83857841418349</v>
      </c>
    </row>
    <row r="33" s="6" customFormat="true" ht="21" hidden="false" customHeight="true" outlineLevel="0" collapsed="false">
      <c r="A33" s="27" t="s">
        <v>14</v>
      </c>
      <c r="B33" s="33" t="n">
        <f aca="false">B16/$B$8*100</f>
        <v>1.92293836666102</v>
      </c>
      <c r="C33" s="33" t="n">
        <f aca="false">C16/$C$8*100</f>
        <v>1.87659433754291</v>
      </c>
      <c r="D33" s="33" t="n">
        <f aca="false">D16/$D$8*100</f>
        <v>1.96830216598012</v>
      </c>
    </row>
    <row r="34" s="6" customFormat="true" ht="21" hidden="false" customHeight="true" outlineLevel="0" collapsed="false">
      <c r="A34" s="28" t="s">
        <v>15</v>
      </c>
      <c r="B34" s="33" t="n">
        <f aca="false">B17/$B$8*100</f>
        <v>0</v>
      </c>
      <c r="C34" s="33" t="s">
        <v>16</v>
      </c>
      <c r="D34" s="33" t="s">
        <v>16</v>
      </c>
    </row>
    <row r="35" s="6" customFormat="true" ht="21" hidden="false" customHeight="true" outlineLevel="0" collapsed="false">
      <c r="A35" s="22" t="s">
        <v>17</v>
      </c>
      <c r="B35" s="33" t="n">
        <f aca="false">B18/$B$8*100</f>
        <v>3.74656548603119</v>
      </c>
      <c r="C35" s="33" t="n">
        <f aca="false">C18/$C$8*100</f>
        <v>3.74334708531477</v>
      </c>
      <c r="D35" s="33" t="n">
        <f aca="false">D18/$D$8*100</f>
        <v>3.74971581385133</v>
      </c>
    </row>
    <row r="36" s="6" customFormat="true" ht="21" hidden="false" customHeight="true" outlineLevel="0" collapsed="false">
      <c r="A36" s="28" t="s">
        <v>18</v>
      </c>
      <c r="B36" s="33" t="n">
        <f aca="false">B19/$B$8*100</f>
        <v>1.95312119672</v>
      </c>
      <c r="C36" s="33" t="n">
        <f aca="false">C19/$C$8*100</f>
        <v>2.07303246937297</v>
      </c>
      <c r="D36" s="33" t="n">
        <f aca="false">D19/$D$8*100</f>
        <v>1.83574618612555</v>
      </c>
    </row>
    <row r="37" s="6" customFormat="true" ht="21" hidden="false" customHeight="true" outlineLevel="0" collapsed="false">
      <c r="A37" s="28" t="s">
        <v>19</v>
      </c>
      <c r="B37" s="33" t="n">
        <f aca="false">B20/$B$8*100</f>
        <v>0.987075906896679</v>
      </c>
      <c r="C37" s="33" t="n">
        <f aca="false">C20/$C$8*100</f>
        <v>1.03218593518723</v>
      </c>
      <c r="D37" s="33" t="n">
        <f aca="false">D20/$D$8*100</f>
        <v>0.942920007860878</v>
      </c>
    </row>
    <row r="38" s="6" customFormat="true" ht="21" hidden="false" customHeight="true" outlineLevel="0" collapsed="false">
      <c r="A38" s="28" t="s">
        <v>20</v>
      </c>
      <c r="B38" s="33" t="n">
        <f aca="false">B21/$B$8*100</f>
        <v>0.80636838241451</v>
      </c>
      <c r="C38" s="33" t="n">
        <f aca="false">C21/$C$8*100</f>
        <v>0.638128680754574</v>
      </c>
      <c r="D38" s="33" t="n">
        <f aca="false">D21/$D$8*100</f>
        <v>0.971049619864901</v>
      </c>
    </row>
    <row r="39" s="6" customFormat="true" ht="21" hidden="false" customHeight="true" outlineLevel="0" collapsed="false">
      <c r="A39" s="27" t="s">
        <v>21</v>
      </c>
      <c r="B39" s="34" t="s">
        <v>16</v>
      </c>
      <c r="C39" s="33" t="s">
        <v>16</v>
      </c>
      <c r="D39" s="33" t="s">
        <v>16</v>
      </c>
    </row>
    <row r="40" s="6" customFormat="true" ht="21" hidden="false" customHeight="true" outlineLevel="0" collapsed="false">
      <c r="A40" s="35" t="s">
        <v>22</v>
      </c>
      <c r="B40" s="36" t="s">
        <v>16</v>
      </c>
      <c r="C40" s="36" t="s">
        <v>16</v>
      </c>
      <c r="D40" s="36" t="s">
        <v>16</v>
      </c>
    </row>
    <row r="41" customFormat="false" ht="12" hidden="false" customHeight="true" outlineLevel="0" collapsed="false">
      <c r="A41" s="2"/>
      <c r="B41" s="37"/>
      <c r="C41" s="38"/>
    </row>
    <row r="42" s="22" customFormat="true" ht="24" hidden="false" customHeight="true" outlineLevel="0" collapsed="false">
      <c r="A42" s="39" t="s">
        <v>24</v>
      </c>
      <c r="E42" s="6"/>
      <c r="F42" s="6"/>
    </row>
    <row r="43" s="22" customFormat="true" ht="24" hidden="false" customHeight="true" outlineLevel="0" collapsed="false">
      <c r="A43" s="39" t="s">
        <v>25</v>
      </c>
      <c r="E43" s="6"/>
      <c r="F43" s="6"/>
    </row>
    <row r="44" customFormat="false" ht="20.25" hidden="false" customHeight="true" outlineLevel="0" collapsed="false">
      <c r="A44" s="6"/>
      <c r="B44" s="38"/>
      <c r="C44" s="38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01:13Z</cp:lastPrinted>
  <dcterms:modified xsi:type="dcterms:W3CDTF">2011-02-04T03:48:57Z</dcterms:modified>
  <cp:revision>0</cp:revision>
  <dc:subject/>
  <dc:title/>
</cp:coreProperties>
</file>