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_(* #,##0.0_);_(* \(#,##0.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61097</v>
      </c>
      <c r="C5" s="13" t="n">
        <f aca="false">SUM(C6:C10,C14,C18:C19)</f>
        <v>100.000216874107</v>
      </c>
      <c r="D5" s="12" t="n">
        <v>229815</v>
      </c>
      <c r="E5" s="13" t="n">
        <f aca="false">SUM(E6:E10,E14,E18:E19)</f>
        <v>100.000435132607</v>
      </c>
      <c r="F5" s="12" t="n">
        <v>231282</v>
      </c>
      <c r="G5" s="13" t="n">
        <f aca="false">SUM(G6:G10,G14,G18:G19)</f>
        <v>100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4991</v>
      </c>
      <c r="C6" s="19" t="n">
        <f aca="false">(B6/B$5)*100</f>
        <v>3.25115973428584</v>
      </c>
      <c r="D6" s="20" t="n">
        <v>3684</v>
      </c>
      <c r="E6" s="19" t="n">
        <f aca="false">(D6/D$5)*100</f>
        <v>1.60302852294237</v>
      </c>
      <c r="F6" s="20" t="n">
        <v>11307</v>
      </c>
      <c r="G6" s="19" t="n">
        <f aca="false">(F6/F$5)*100</f>
        <v>4.88883700417672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46226</v>
      </c>
      <c r="C7" s="19" t="n">
        <f aca="false">(B7/B$5)*100</f>
        <v>31.7126331335923</v>
      </c>
      <c r="D7" s="20" t="n">
        <v>66081</v>
      </c>
      <c r="E7" s="19" t="n">
        <f aca="false">(D7/D$5)*100</f>
        <v>28.7539977808237</v>
      </c>
      <c r="F7" s="20" t="n">
        <v>80145</v>
      </c>
      <c r="G7" s="19" t="n">
        <f aca="false">(F7/F$5)*100</f>
        <v>34.6525021402444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93944</v>
      </c>
      <c r="C8" s="19" t="n">
        <f aca="false">(B8/B$5)*100</f>
        <v>20.3740210845007</v>
      </c>
      <c r="D8" s="20" t="n">
        <v>48175</v>
      </c>
      <c r="E8" s="19" t="n">
        <f aca="false">(D8/D$5)*100</f>
        <v>20.9625133259361</v>
      </c>
      <c r="F8" s="20" t="n">
        <v>45769</v>
      </c>
      <c r="G8" s="19" t="n">
        <f aca="false">(F8/F$5)*100</f>
        <v>19.7892615940713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77362</v>
      </c>
      <c r="C9" s="19" t="n">
        <f aca="false">(B9/B$5)*100</f>
        <v>16.7778146463759</v>
      </c>
      <c r="D9" s="20" t="n">
        <v>44293</v>
      </c>
      <c r="E9" s="19" t="n">
        <f aca="false">(D9/D$5)*100</f>
        <v>19.2733285468747</v>
      </c>
      <c r="F9" s="20" t="n">
        <v>33069</v>
      </c>
      <c r="G9" s="19" t="n">
        <f aca="false">(F9/F$5)*100</f>
        <v>14.2981295561263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57497</v>
      </c>
      <c r="C10" s="19" t="n">
        <f aca="false">(B10/B$5)*100</f>
        <v>12.4696105157917</v>
      </c>
      <c r="D10" s="20" t="n">
        <f aca="false">SUM(D11:D13)</f>
        <v>31346</v>
      </c>
      <c r="E10" s="19" t="n">
        <f aca="false">(D10/D$5)*100</f>
        <v>13.6396666884233</v>
      </c>
      <c r="F10" s="20" t="n">
        <f aca="false">SUM(F11:F13)</f>
        <v>26151</v>
      </c>
      <c r="G10" s="19" t="n">
        <f aca="false">(F10/F$5)*100</f>
        <v>11.3069758995512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40188</v>
      </c>
      <c r="C11" s="19" t="n">
        <f aca="false">(B11/B$5)*100</f>
        <v>8.71573660205987</v>
      </c>
      <c r="D11" s="20" t="n">
        <v>20355</v>
      </c>
      <c r="E11" s="19" t="n">
        <f aca="false">(D11/D$5)*100</f>
        <v>8.85712420860257</v>
      </c>
      <c r="F11" s="20" t="n">
        <v>19833</v>
      </c>
      <c r="G11" s="19" t="n">
        <f aca="false">(F11/F$5)*100</f>
        <v>8.5752458038239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17186</v>
      </c>
      <c r="C12" s="19" t="n">
        <f aca="false">(B12/B$5)*100</f>
        <v>3.7271983986016</v>
      </c>
      <c r="D12" s="20" t="n">
        <v>10991</v>
      </c>
      <c r="E12" s="19" t="n">
        <f aca="false">(D12/D$5)*100</f>
        <v>4.78254247982073</v>
      </c>
      <c r="F12" s="20" t="n">
        <v>6195</v>
      </c>
      <c r="G12" s="19" t="n">
        <f aca="false">(F12/F$5)*100</f>
        <v>2.6785482657535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123</v>
      </c>
      <c r="C13" s="25" t="n">
        <f aca="false">B13/B$5*100</f>
        <v>0.0266755151302221</v>
      </c>
      <c r="D13" s="24" t="n">
        <v>0</v>
      </c>
      <c r="E13" s="26" t="n">
        <f aca="false">D13/D$5*100</f>
        <v>0</v>
      </c>
      <c r="F13" s="24" t="n">
        <v>123</v>
      </c>
      <c r="G13" s="25" t="n">
        <f aca="false">F13/F$5*100</f>
        <v>0.0531818299737982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58717</v>
      </c>
      <c r="C14" s="19" t="n">
        <f aca="false">(B14/B$5)*100</f>
        <v>12.7341969260264</v>
      </c>
      <c r="D14" s="20" t="n">
        <f aca="false">SUM(D15:D17)</f>
        <v>30042</v>
      </c>
      <c r="E14" s="19" t="n">
        <f aca="false">(D14/D$5)*100</f>
        <v>13.0722537693362</v>
      </c>
      <c r="F14" s="20" t="n">
        <f aca="false">SUM(F15:F17)</f>
        <v>28675</v>
      </c>
      <c r="G14" s="19" t="n">
        <f aca="false">(F14/F$5)*100</f>
        <v>12.3982843455176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27953</v>
      </c>
      <c r="C15" s="19" t="n">
        <f aca="false">(B15/B$5)*100</f>
        <v>6.0622819059764</v>
      </c>
      <c r="D15" s="20" t="n">
        <v>13105</v>
      </c>
      <c r="E15" s="19" t="n">
        <f aca="false">(D15/D$5)*100</f>
        <v>5.70241281030394</v>
      </c>
      <c r="F15" s="20" t="n">
        <v>14848</v>
      </c>
      <c r="G15" s="19" t="n">
        <f aca="false">(F15/F$5)*100</f>
        <v>6.41986838578013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26795</v>
      </c>
      <c r="C16" s="19" t="n">
        <f aca="false">(B16/B$5)*100</f>
        <v>5.81114169036016</v>
      </c>
      <c r="D16" s="20" t="n">
        <v>16630</v>
      </c>
      <c r="E16" s="19" t="n">
        <f aca="false">(D16/D$5)*100</f>
        <v>7.23625524878707</v>
      </c>
      <c r="F16" s="20" t="n">
        <v>10165</v>
      </c>
      <c r="G16" s="19" t="n">
        <f aca="false">(F16/F$5)*100</f>
        <v>4.39506749336308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3969</v>
      </c>
      <c r="C17" s="19" t="n">
        <f aca="false">(B17/B$5)*100</f>
        <v>0.860773329689848</v>
      </c>
      <c r="D17" s="20" t="n">
        <v>307</v>
      </c>
      <c r="E17" s="19" t="n">
        <f aca="false">(D17/D$5)*100</f>
        <v>0.133585710245197</v>
      </c>
      <c r="F17" s="20" t="n">
        <v>3662</v>
      </c>
      <c r="G17" s="19" t="n">
        <f aca="false">(F17/F$5)*100</f>
        <v>1.58334846637438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6452</v>
      </c>
      <c r="C18" s="25" t="n">
        <f aca="false">B18/B$5*100</f>
        <v>1.39927173674953</v>
      </c>
      <c r="D18" s="24" t="n">
        <v>2848</v>
      </c>
      <c r="E18" s="25" t="n">
        <f aca="false">D18/D$5*100</f>
        <v>1.23925766377303</v>
      </c>
      <c r="F18" s="24" t="n">
        <v>3604</v>
      </c>
      <c r="G18" s="25" t="n">
        <f aca="false">F18/F$5*100</f>
        <v>1.55827085549243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5909</v>
      </c>
      <c r="C19" s="25" t="n">
        <f aca="false">B19/B$5*100</f>
        <v>1.28150909678441</v>
      </c>
      <c r="D19" s="24" t="n">
        <v>3347</v>
      </c>
      <c r="E19" s="25" t="n">
        <f aca="false">D19/D$5*100</f>
        <v>1.45638883449731</v>
      </c>
      <c r="F19" s="24" t="n">
        <v>2562</v>
      </c>
      <c r="G19" s="25" t="n">
        <f aca="false">F19/F$5*100</f>
        <v>1.10773860482009</v>
      </c>
      <c r="J19" s="7"/>
      <c r="K19" s="8"/>
      <c r="L19" s="8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06:54Z</dcterms:created>
  <dc:creator>iLLuSioN</dc:creator>
  <dc:description/>
  <dc:language>en-US</dc:language>
  <cp:lastModifiedBy>nso</cp:lastModifiedBy>
  <dcterms:modified xsi:type="dcterms:W3CDTF">2009-01-16T03:55:27Z</dcterms:modified>
  <cp:revision>0</cp:revision>
  <dc:subject/>
  <dc:title/>
</cp:coreProperties>
</file>