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_(* #,##0.00_);_(* \(#,##0.00\);_(* \-??_);_(@_)"/>
    <numFmt numFmtId="171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3" t="s">
        <v>5</v>
      </c>
      <c r="I3" s="3"/>
      <c r="J3" s="3" t="s">
        <v>6</v>
      </c>
      <c r="K3" s="3"/>
    </row>
    <row r="4" customFormat="false" ht="21.75" hidden="false" customHeight="true" outlineLevel="0" collapsed="false">
      <c r="A4" s="5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8" t="s">
        <v>8</v>
      </c>
      <c r="J4" s="6" t="s">
        <v>7</v>
      </c>
      <c r="K4" s="8" t="s">
        <v>8</v>
      </c>
    </row>
    <row r="5" customFormat="false" ht="19.5" hidden="false" customHeight="true" outlineLevel="0" collapsed="false">
      <c r="A5" s="9" t="s">
        <v>9</v>
      </c>
      <c r="B5" s="10" t="n">
        <f aca="false">AVERAGE(D5,F5,H5,J5)</f>
        <v>445512.75</v>
      </c>
      <c r="C5" s="11" t="n">
        <f aca="false">SUM(C6:C10,C14,C18,C19)</f>
        <v>99.9998877697664</v>
      </c>
      <c r="D5" s="12" t="n">
        <v>428389</v>
      </c>
      <c r="E5" s="11" t="n">
        <f aca="false">SUM(E6:E10,E14,E18,E19)</f>
        <v>100</v>
      </c>
      <c r="F5" s="12" t="n">
        <v>429676</v>
      </c>
      <c r="G5" s="13" t="n">
        <f aca="false">SUM(G6:G10,G14,G18,G19)</f>
        <v>100</v>
      </c>
      <c r="H5" s="12" t="n">
        <v>461097</v>
      </c>
      <c r="I5" s="13" t="n">
        <f aca="false">SUM(I6:I10,I14,I18,I19)</f>
        <v>100.000216874107</v>
      </c>
      <c r="J5" s="12" t="n">
        <v>462889</v>
      </c>
      <c r="K5" s="14" t="n">
        <f aca="false">SUM(K6:K10,K14,K18,K19)</f>
        <v>99.999351896459</v>
      </c>
    </row>
    <row r="6" customFormat="false" ht="19.5" hidden="false" customHeight="true" outlineLevel="0" collapsed="false">
      <c r="A6" s="15" t="s">
        <v>10</v>
      </c>
      <c r="B6" s="16" t="n">
        <f aca="false">AVERAGE(D6,F6,H6,J6)</f>
        <v>13694.75</v>
      </c>
      <c r="C6" s="17" t="n">
        <f aca="false">B6/B$5*100</f>
        <v>3.07392998292417</v>
      </c>
      <c r="D6" s="18" t="n">
        <v>12022</v>
      </c>
      <c r="E6" s="17" t="n">
        <f aca="false">D6/D$5*100</f>
        <v>2.80632789357336</v>
      </c>
      <c r="F6" s="18" t="n">
        <v>12947</v>
      </c>
      <c r="G6" s="19" t="n">
        <f aca="false">F6/F$5*100</f>
        <v>3.01320064420633</v>
      </c>
      <c r="H6" s="18" t="n">
        <v>14991</v>
      </c>
      <c r="I6" s="19" t="n">
        <f aca="false">H6/H$5*100</f>
        <v>3.25115973428584</v>
      </c>
      <c r="J6" s="18" t="n">
        <v>14819</v>
      </c>
      <c r="K6" s="20" t="n">
        <f aca="false">J6/J$5*100</f>
        <v>3.20141545813359</v>
      </c>
    </row>
    <row r="7" customFormat="false" ht="19.5" hidden="false" customHeight="true" outlineLevel="0" collapsed="false">
      <c r="A7" s="15" t="s">
        <v>11</v>
      </c>
      <c r="B7" s="16" t="n">
        <f aca="false">AVERAGE(D7,F7,H7,J7)</f>
        <v>134271.5</v>
      </c>
      <c r="C7" s="17" t="n">
        <f aca="false">B7/B$5*100</f>
        <v>30.1386436190659</v>
      </c>
      <c r="D7" s="18" t="n">
        <v>127049</v>
      </c>
      <c r="E7" s="17" t="n">
        <f aca="false">D7/D$5*100</f>
        <v>29.657390829363</v>
      </c>
      <c r="F7" s="18" t="n">
        <v>121172</v>
      </c>
      <c r="G7" s="19" t="n">
        <f aca="false">F7/F$5*100</f>
        <v>28.2007838464331</v>
      </c>
      <c r="H7" s="18" t="n">
        <v>146226</v>
      </c>
      <c r="I7" s="19" t="n">
        <f aca="false">H7/H$5*100</f>
        <v>31.7126331335923</v>
      </c>
      <c r="J7" s="18" t="n">
        <v>142639</v>
      </c>
      <c r="K7" s="20" t="n">
        <f aca="false">J7/J$5*100</f>
        <v>30.8149469959321</v>
      </c>
    </row>
    <row r="8" customFormat="false" ht="19.5" hidden="false" customHeight="true" outlineLevel="0" collapsed="false">
      <c r="A8" s="15" t="s">
        <v>12</v>
      </c>
      <c r="B8" s="16" t="n">
        <f aca="false">AVERAGE(D8,F8,H8,J8)</f>
        <v>93142.75</v>
      </c>
      <c r="C8" s="17" t="n">
        <f aca="false">B8/B$5*100</f>
        <v>20.9068651795038</v>
      </c>
      <c r="D8" s="18" t="n">
        <v>92945</v>
      </c>
      <c r="E8" s="17" t="n">
        <f aca="false">D8/D$5*100</f>
        <v>21.696402101828</v>
      </c>
      <c r="F8" s="18" t="n">
        <v>101087</v>
      </c>
      <c r="G8" s="19" t="n">
        <f aca="false">F8/F$5*100</f>
        <v>23.5263314683622</v>
      </c>
      <c r="H8" s="18" t="n">
        <v>93944</v>
      </c>
      <c r="I8" s="19" t="n">
        <f aca="false">H8/H$5*100</f>
        <v>20.3740210845007</v>
      </c>
      <c r="J8" s="18" t="n">
        <v>84595</v>
      </c>
      <c r="K8" s="20" t="n">
        <f aca="false">J8/J$5*100</f>
        <v>18.275439684244</v>
      </c>
    </row>
    <row r="9" customFormat="false" ht="19.5" hidden="false" customHeight="true" outlineLevel="0" collapsed="false">
      <c r="A9" s="15" t="s">
        <v>13</v>
      </c>
      <c r="B9" s="16" t="n">
        <f aca="false">AVERAGE(D9,F9,H9,J9)</f>
        <v>79588.25</v>
      </c>
      <c r="C9" s="17" t="n">
        <f aca="false">B9/B$5*100</f>
        <v>17.8644157771018</v>
      </c>
      <c r="D9" s="18" t="n">
        <v>73613</v>
      </c>
      <c r="E9" s="17" t="n">
        <f aca="false">D9/D$5*100</f>
        <v>17.1836811869586</v>
      </c>
      <c r="F9" s="18" t="n">
        <v>83673</v>
      </c>
      <c r="G9" s="19" t="n">
        <f aca="false">F9/F$5*100</f>
        <v>19.4735102728568</v>
      </c>
      <c r="H9" s="18" t="n">
        <v>77362</v>
      </c>
      <c r="I9" s="19" t="n">
        <f aca="false">H9/H$5*100</f>
        <v>16.7778146463759</v>
      </c>
      <c r="J9" s="18" t="n">
        <v>83705</v>
      </c>
      <c r="K9" s="20" t="n">
        <f aca="false">J9/J$5*100</f>
        <v>18.0831689670742</v>
      </c>
    </row>
    <row r="10" customFormat="false" ht="19.5" hidden="false" customHeight="true" outlineLevel="0" collapsed="false">
      <c r="A10" s="15" t="s">
        <v>14</v>
      </c>
      <c r="B10" s="16" t="n">
        <f aca="false">AVERAGE(D10,F10,H10,J10)</f>
        <v>60250.75</v>
      </c>
      <c r="C10" s="17" t="n">
        <f aca="false">B10/B$5*100</f>
        <v>13.5239114929932</v>
      </c>
      <c r="D10" s="18" t="n">
        <v>64027</v>
      </c>
      <c r="E10" s="17" t="n">
        <f aca="false">D10/D$5*100</f>
        <v>14.945995345352</v>
      </c>
      <c r="F10" s="18" t="n">
        <v>57569</v>
      </c>
      <c r="G10" s="19" t="n">
        <f aca="false">F10/F$5*100</f>
        <v>13.3982349491245</v>
      </c>
      <c r="H10" s="18" t="n">
        <v>57497</v>
      </c>
      <c r="I10" s="19" t="n">
        <f aca="false">H10/H$5*100</f>
        <v>12.4696105157917</v>
      </c>
      <c r="J10" s="18" t="n">
        <v>61910</v>
      </c>
      <c r="K10" s="20" t="n">
        <f aca="false">J10/J$5*100</f>
        <v>13.3746967415514</v>
      </c>
    </row>
    <row r="11" customFormat="false" ht="19.5" hidden="false" customHeight="true" outlineLevel="0" collapsed="false">
      <c r="A11" s="15" t="s">
        <v>15</v>
      </c>
      <c r="B11" s="16" t="n">
        <f aca="false">AVERAGE(D11,F11,H11,J11)</f>
        <v>40894.25</v>
      </c>
      <c r="C11" s="17" t="n">
        <f aca="false">B11/B$5*100</f>
        <v>9.17914246000816</v>
      </c>
      <c r="D11" s="18" t="n">
        <v>40997</v>
      </c>
      <c r="E11" s="17" t="n">
        <f aca="false">D11/D$5*100</f>
        <v>9.57004031382692</v>
      </c>
      <c r="F11" s="18" t="n">
        <v>35252</v>
      </c>
      <c r="G11" s="19" t="n">
        <f aca="false">F11/F$5*100</f>
        <v>8.20432139565626</v>
      </c>
      <c r="H11" s="18" t="n">
        <v>40188</v>
      </c>
      <c r="I11" s="19" t="n">
        <f aca="false">H11/H$5*100</f>
        <v>8.71573660205987</v>
      </c>
      <c r="J11" s="18" t="n">
        <v>47140</v>
      </c>
      <c r="K11" s="20" t="n">
        <f aca="false">J11/J$5*100</f>
        <v>10.1838669745879</v>
      </c>
    </row>
    <row r="12" customFormat="false" ht="19.5" hidden="false" customHeight="true" outlineLevel="0" collapsed="false">
      <c r="A12" s="15" t="s">
        <v>16</v>
      </c>
      <c r="B12" s="16" t="n">
        <f aca="false">AVERAGE(D12,F12,H12,J12)</f>
        <v>19136.25</v>
      </c>
      <c r="C12" s="17" t="n">
        <f aca="false">B12/B$5*100</f>
        <v>4.29533161508846</v>
      </c>
      <c r="D12" s="18" t="n">
        <v>22620</v>
      </c>
      <c r="E12" s="17" t="n">
        <f aca="false">D12/D$5*100</f>
        <v>5.28024762540588</v>
      </c>
      <c r="F12" s="18" t="n">
        <v>22153</v>
      </c>
      <c r="G12" s="19" t="n">
        <f aca="false">F12/F$5*100</f>
        <v>5.15574525921857</v>
      </c>
      <c r="H12" s="18" t="n">
        <v>17186</v>
      </c>
      <c r="I12" s="19" t="n">
        <f aca="false">H12/H$5*100</f>
        <v>3.7271983986016</v>
      </c>
      <c r="J12" s="18" t="n">
        <v>14586</v>
      </c>
      <c r="K12" s="20" t="n">
        <f aca="false">J12/J$5*100</f>
        <v>3.15107941644757</v>
      </c>
    </row>
    <row r="13" customFormat="false" ht="19.5" hidden="false" customHeight="true" outlineLevel="0" collapsed="false">
      <c r="A13" s="15" t="s">
        <v>17</v>
      </c>
      <c r="B13" s="16" t="n">
        <f aca="false">AVERAGE(D13,F13,H13,J13)</f>
        <v>220.25</v>
      </c>
      <c r="C13" s="17" t="n">
        <f aca="false">B13/B$5*100</f>
        <v>0.0494374178965697</v>
      </c>
      <c r="D13" s="18" t="n">
        <v>410</v>
      </c>
      <c r="E13" s="17" t="n">
        <f aca="false">D13/D$5*100</f>
        <v>0.0957074061192047</v>
      </c>
      <c r="F13" s="18" t="n">
        <v>164</v>
      </c>
      <c r="G13" s="19" t="n">
        <f aca="false">F13/F$5*100</f>
        <v>0.0381682942496207</v>
      </c>
      <c r="H13" s="18" t="n">
        <v>123</v>
      </c>
      <c r="I13" s="19" t="n">
        <f aca="false">H13/H$5*100</f>
        <v>0.0266755151302221</v>
      </c>
      <c r="J13" s="18" t="n">
        <v>184</v>
      </c>
      <c r="K13" s="20" t="n">
        <f aca="false">J13/J$5*100</f>
        <v>0.0397503505159984</v>
      </c>
    </row>
    <row r="14" customFormat="false" ht="19.5" hidden="false" customHeight="true" outlineLevel="0" collapsed="false">
      <c r="A14" s="15" t="s">
        <v>18</v>
      </c>
      <c r="B14" s="16" t="n">
        <f aca="false">AVERAGE(D14,F14,H14,J14)</f>
        <v>58160.25</v>
      </c>
      <c r="C14" s="17" t="n">
        <f aca="false">B14/B$5*100</f>
        <v>13.0546768863517</v>
      </c>
      <c r="D14" s="18" t="n">
        <v>55468</v>
      </c>
      <c r="E14" s="17" t="n">
        <f aca="false">D14/D$5*100</f>
        <v>12.9480448844391</v>
      </c>
      <c r="F14" s="18" t="n">
        <v>45929</v>
      </c>
      <c r="G14" s="19" t="n">
        <f aca="false">F14/F$5*100</f>
        <v>10.6892169914075</v>
      </c>
      <c r="H14" s="18" t="n">
        <v>58717</v>
      </c>
      <c r="I14" s="19" t="n">
        <f aca="false">H14/H$5*100</f>
        <v>12.7341969260264</v>
      </c>
      <c r="J14" s="18" t="n">
        <v>72527</v>
      </c>
      <c r="K14" s="20" t="n">
        <f aca="false">J14/J$5*100</f>
        <v>15.6683351732273</v>
      </c>
    </row>
    <row r="15" customFormat="false" ht="19.5" hidden="false" customHeight="true" outlineLevel="0" collapsed="false">
      <c r="A15" s="15" t="s">
        <v>19</v>
      </c>
      <c r="B15" s="16" t="n">
        <f aca="false">AVERAGE(D15,F15,H15,J15)</f>
        <v>26309.5</v>
      </c>
      <c r="C15" s="17" t="n">
        <f aca="false">B15/B$5*100</f>
        <v>5.90544266129308</v>
      </c>
      <c r="D15" s="18" t="n">
        <v>26438</v>
      </c>
      <c r="E15" s="17" t="n">
        <f aca="false">D15/D$5*100</f>
        <v>6.17149366580374</v>
      </c>
      <c r="F15" s="18" t="n">
        <v>18135</v>
      </c>
      <c r="G15" s="19" t="n">
        <f aca="false">F15/F$5*100</f>
        <v>4.22062205010287</v>
      </c>
      <c r="H15" s="18" t="n">
        <v>27953</v>
      </c>
      <c r="I15" s="19" t="n">
        <f aca="false">H15/H$5*100</f>
        <v>6.0622819059764</v>
      </c>
      <c r="J15" s="18" t="n">
        <v>32712</v>
      </c>
      <c r="K15" s="20" t="n">
        <f aca="false">J15/J$5*100</f>
        <v>7.06692101130077</v>
      </c>
    </row>
    <row r="16" customFormat="false" ht="19.5" hidden="false" customHeight="true" outlineLevel="0" collapsed="false">
      <c r="A16" s="15" t="s">
        <v>20</v>
      </c>
      <c r="B16" s="16" t="n">
        <f aca="false">AVERAGE(D16,F16,H16,J16)</f>
        <v>27232.25</v>
      </c>
      <c r="C16" s="17" t="n">
        <f aca="false">B16/B$5*100</f>
        <v>6.11256355738416</v>
      </c>
      <c r="D16" s="18" t="n">
        <v>23915</v>
      </c>
      <c r="E16" s="17" t="n">
        <f aca="false">D16/D$5*100</f>
        <v>5.58254296912386</v>
      </c>
      <c r="F16" s="18" t="n">
        <v>25114</v>
      </c>
      <c r="G16" s="19" t="n">
        <f aca="false">F16/F$5*100</f>
        <v>5.84486915722544</v>
      </c>
      <c r="H16" s="18" t="n">
        <v>26795</v>
      </c>
      <c r="I16" s="19" t="n">
        <f aca="false">H16/H$5*100</f>
        <v>5.81114169036016</v>
      </c>
      <c r="J16" s="18" t="n">
        <v>33105</v>
      </c>
      <c r="K16" s="20" t="n">
        <f aca="false">J16/J$5*100</f>
        <v>7.15182257517461</v>
      </c>
    </row>
    <row r="17" customFormat="false" ht="19.5" hidden="false" customHeight="true" outlineLevel="0" collapsed="false">
      <c r="A17" s="15" t="s">
        <v>21</v>
      </c>
      <c r="B17" s="16" t="n">
        <f aca="false">AVERAGE(D17,F17,H17,J17)</f>
        <v>4618.5</v>
      </c>
      <c r="C17" s="17" t="n">
        <f aca="false">B17/B$5*100</f>
        <v>1.03667066767449</v>
      </c>
      <c r="D17" s="18" t="n">
        <v>5115</v>
      </c>
      <c r="E17" s="17" t="n">
        <f aca="false">D17/D$5*100</f>
        <v>1.19400824951154</v>
      </c>
      <c r="F17" s="18" t="n">
        <v>2680</v>
      </c>
      <c r="G17" s="19" t="n">
        <f aca="false">F17/F$5*100</f>
        <v>0.623725784079167</v>
      </c>
      <c r="H17" s="18" t="n">
        <v>3969</v>
      </c>
      <c r="I17" s="19" t="n">
        <f aca="false">H17/H$5*100</f>
        <v>0.860773329689848</v>
      </c>
      <c r="J17" s="18" t="n">
        <v>6710</v>
      </c>
      <c r="K17" s="20" t="n">
        <f aca="false">J17/J$5*100</f>
        <v>1.4495915867519</v>
      </c>
    </row>
    <row r="18" customFormat="false" ht="19.5" hidden="false" customHeight="true" outlineLevel="0" collapsed="false">
      <c r="A18" s="15" t="s">
        <v>22</v>
      </c>
      <c r="B18" s="16" t="n">
        <f aca="false">AVERAGE(D18,F18,H18,J18)</f>
        <v>2731</v>
      </c>
      <c r="C18" s="17" t="n">
        <f aca="false">B18/B$5*100</f>
        <v>0.613001535870747</v>
      </c>
      <c r="D18" s="18" t="n">
        <v>137</v>
      </c>
      <c r="E18" s="17" t="n">
        <f aca="false">D18/D$5*100</f>
        <v>0.0319802796056855</v>
      </c>
      <c r="F18" s="18" t="n">
        <v>3505</v>
      </c>
      <c r="G18" s="19" t="n">
        <f aca="false">F18/F$5*100</f>
        <v>0.81573092283488</v>
      </c>
      <c r="H18" s="21" t="n">
        <v>6452</v>
      </c>
      <c r="I18" s="19" t="n">
        <f aca="false">H18/H$5*100</f>
        <v>1.39927173674953</v>
      </c>
      <c r="J18" s="21" t="n">
        <v>830</v>
      </c>
      <c r="K18" s="20" t="n">
        <f aca="false">J18/J$5*100</f>
        <v>0.179308646349341</v>
      </c>
    </row>
    <row r="19" customFormat="false" ht="19.5" hidden="false" customHeight="true" outlineLevel="0" collapsed="false">
      <c r="A19" s="15" t="s">
        <v>23</v>
      </c>
      <c r="B19" s="16" t="n">
        <f aca="false">AVERAGE(D19,F19,H19,J19)</f>
        <v>3673</v>
      </c>
      <c r="C19" s="17" t="n">
        <f aca="false">B19/B$5*100</f>
        <v>0.824443295955054</v>
      </c>
      <c r="D19" s="18" t="n">
        <v>3128</v>
      </c>
      <c r="E19" s="17" t="n">
        <f aca="false">D19/D$5*100</f>
        <v>0.730177478880177</v>
      </c>
      <c r="F19" s="18" t="n">
        <v>3794</v>
      </c>
      <c r="G19" s="19" t="n">
        <f aca="false">F19/F$5*100</f>
        <v>0.882990904774761</v>
      </c>
      <c r="H19" s="18" t="n">
        <v>5909</v>
      </c>
      <c r="I19" s="19" t="n">
        <f aca="false">H19/H$5*100</f>
        <v>1.28150909678441</v>
      </c>
      <c r="J19" s="18" t="n">
        <v>1861</v>
      </c>
      <c r="K19" s="20" t="n">
        <f aca="false">J19/J$5*100</f>
        <v>0.402040229947136</v>
      </c>
    </row>
    <row r="20" customFormat="false" ht="6" hidden="false" customHeight="true" outlineLevel="0" collapsed="false">
      <c r="A20" s="15"/>
      <c r="B20" s="16"/>
      <c r="C20" s="16"/>
      <c r="D20" s="18"/>
      <c r="E20" s="16"/>
      <c r="F20" s="18"/>
      <c r="G20" s="22"/>
      <c r="H20" s="18"/>
      <c r="I20" s="22"/>
      <c r="J20" s="18"/>
      <c r="K20" s="23"/>
    </row>
    <row r="21" customFormat="false" ht="19.5" hidden="false" customHeight="true" outlineLevel="0" collapsed="false">
      <c r="A21" s="9" t="s">
        <v>24</v>
      </c>
      <c r="B21" s="10" t="n">
        <f aca="false">AVERAGE(D21,F21,H21,J21)</f>
        <v>217318.25</v>
      </c>
      <c r="C21" s="11" t="n">
        <f aca="false">SUM(C22:C26,C30,C34,C35)</f>
        <v>99.9998849613413</v>
      </c>
      <c r="D21" s="12" t="n">
        <v>204075</v>
      </c>
      <c r="E21" s="11" t="n">
        <f aca="false">SUM(E22:E26,E30,E34,E35)</f>
        <v>99.9995099840745</v>
      </c>
      <c r="F21" s="12" t="n">
        <v>204668</v>
      </c>
      <c r="G21" s="13" t="n">
        <f aca="false">SUM(G22:G26,G30,G34,G35)</f>
        <v>100</v>
      </c>
      <c r="H21" s="12" t="n">
        <v>229815</v>
      </c>
      <c r="I21" s="13" t="n">
        <f aca="false">SUM(I22:I26,I30,I34,I35)</f>
        <v>100.000435132607</v>
      </c>
      <c r="J21" s="12" t="n">
        <v>230715</v>
      </c>
      <c r="K21" s="14" t="n">
        <f aca="false">SUM(K22:K26,K30,K34,K35)</f>
        <v>99.9995665648094</v>
      </c>
    </row>
    <row r="22" customFormat="false" ht="19.5" hidden="false" customHeight="true" outlineLevel="0" collapsed="false">
      <c r="A22" s="15" t="s">
        <v>10</v>
      </c>
      <c r="B22" s="16" t="n">
        <f aca="false">AVERAGE(D22,F22,H22,J22)</f>
        <v>3449.25</v>
      </c>
      <c r="C22" s="17" t="n">
        <f aca="false">B22/B$21*100</f>
        <v>1.5871883746533</v>
      </c>
      <c r="D22" s="18" t="n">
        <v>3135</v>
      </c>
      <c r="E22" s="17" t="n">
        <f aca="false">D22/D$21*100</f>
        <v>1.53619992649761</v>
      </c>
      <c r="F22" s="18" t="n">
        <v>2993</v>
      </c>
      <c r="G22" s="19" t="n">
        <f aca="false">F22/F$21*100</f>
        <v>1.4623683233334</v>
      </c>
      <c r="H22" s="18" t="n">
        <v>3684</v>
      </c>
      <c r="I22" s="19" t="n">
        <f aca="false">H22/H$21*100</f>
        <v>1.60302852294237</v>
      </c>
      <c r="J22" s="18" t="n">
        <v>3985</v>
      </c>
      <c r="K22" s="20" t="n">
        <f aca="false">J22/J$21*100</f>
        <v>1.72723923455345</v>
      </c>
    </row>
    <row r="23" customFormat="false" ht="19.5" hidden="false" customHeight="true" outlineLevel="0" collapsed="false">
      <c r="A23" s="15" t="s">
        <v>11</v>
      </c>
      <c r="B23" s="16" t="n">
        <f aca="false">AVERAGE(D23,F23,H23,J23)</f>
        <v>58415.75</v>
      </c>
      <c r="C23" s="17" t="n">
        <f aca="false">B23/B$21*100</f>
        <v>26.8802781174614</v>
      </c>
      <c r="D23" s="18" t="n">
        <v>53511</v>
      </c>
      <c r="E23" s="17" t="n">
        <f aca="false">D23/D$21*100</f>
        <v>26.2212421903712</v>
      </c>
      <c r="F23" s="18" t="n">
        <v>50720</v>
      </c>
      <c r="G23" s="19" t="n">
        <f aca="false">F23/F$21*100</f>
        <v>24.7815975140227</v>
      </c>
      <c r="H23" s="18" t="n">
        <v>66081</v>
      </c>
      <c r="I23" s="19" t="n">
        <f aca="false">H23/H$21*100</f>
        <v>28.7539977808237</v>
      </c>
      <c r="J23" s="18" t="n">
        <v>63351</v>
      </c>
      <c r="K23" s="20" t="n">
        <f aca="false">J23/J$21*100</f>
        <v>27.4585527598986</v>
      </c>
    </row>
    <row r="24" customFormat="false" ht="19.5" hidden="false" customHeight="true" outlineLevel="0" collapsed="false">
      <c r="A24" s="15" t="s">
        <v>12</v>
      </c>
      <c r="B24" s="16" t="n">
        <f aca="false">AVERAGE(D24,F24,H24,J24)</f>
        <v>47772.5</v>
      </c>
      <c r="C24" s="17" t="n">
        <f aca="false">B24/B$21*100</f>
        <v>21.9827372988693</v>
      </c>
      <c r="D24" s="18" t="n">
        <v>47283</v>
      </c>
      <c r="E24" s="17" t="n">
        <f aca="false">D24/D$21*100</f>
        <v>23.1694230062477</v>
      </c>
      <c r="F24" s="18" t="n">
        <v>50813</v>
      </c>
      <c r="G24" s="19" t="n">
        <f aca="false">F24/F$21*100</f>
        <v>24.827036957414</v>
      </c>
      <c r="H24" s="18" t="n">
        <v>48175</v>
      </c>
      <c r="I24" s="19" t="n">
        <f aca="false">H24/H$21*100</f>
        <v>20.9625133259361</v>
      </c>
      <c r="J24" s="18" t="n">
        <v>44819</v>
      </c>
      <c r="K24" s="20" t="n">
        <f aca="false">J24/J$21*100</f>
        <v>19.4261318076415</v>
      </c>
    </row>
    <row r="25" customFormat="false" ht="19.5" hidden="false" customHeight="true" outlineLevel="0" collapsed="false">
      <c r="A25" s="15" t="s">
        <v>13</v>
      </c>
      <c r="B25" s="16" t="n">
        <f aca="false">AVERAGE(D25,F25,H25,J25)</f>
        <v>43065.75</v>
      </c>
      <c r="C25" s="17" t="n">
        <f aca="false">B25/B$21*100</f>
        <v>19.8169044707474</v>
      </c>
      <c r="D25" s="18" t="n">
        <v>36851</v>
      </c>
      <c r="E25" s="17" t="n">
        <f aca="false">D25/D$21*100</f>
        <v>18.0575768712483</v>
      </c>
      <c r="F25" s="18" t="n">
        <v>44071</v>
      </c>
      <c r="G25" s="19" t="n">
        <f aca="false">F25/F$21*100</f>
        <v>21.5329216096312</v>
      </c>
      <c r="H25" s="18" t="n">
        <v>44293</v>
      </c>
      <c r="I25" s="19" t="n">
        <f aca="false">H25/H$21*100</f>
        <v>19.2733285468747</v>
      </c>
      <c r="J25" s="18" t="n">
        <v>47048</v>
      </c>
      <c r="K25" s="20" t="n">
        <f aca="false">J25/J$21*100</f>
        <v>20.3922588474958</v>
      </c>
    </row>
    <row r="26" customFormat="false" ht="19.5" hidden="false" customHeight="true" outlineLevel="0" collapsed="false">
      <c r="A26" s="15" t="s">
        <v>14</v>
      </c>
      <c r="B26" s="16" t="n">
        <f aca="false">AVERAGE(D26,F26,H26,J26)</f>
        <v>32075</v>
      </c>
      <c r="C26" s="17" t="n">
        <f aca="false">B26/B$21*100</f>
        <v>14.7594599165049</v>
      </c>
      <c r="D26" s="18" t="n">
        <v>35373</v>
      </c>
      <c r="E26" s="17" t="n">
        <f aca="false">D26/D$21*100</f>
        <v>17.3333333333333</v>
      </c>
      <c r="F26" s="18" t="n">
        <v>29898</v>
      </c>
      <c r="G26" s="19" t="n">
        <f aca="false">F26/F$21*100</f>
        <v>14.6080481560381</v>
      </c>
      <c r="H26" s="18" t="n">
        <v>31346</v>
      </c>
      <c r="I26" s="19" t="n">
        <f aca="false">H26/H$21*100</f>
        <v>13.6396666884233</v>
      </c>
      <c r="J26" s="18" t="n">
        <v>31683</v>
      </c>
      <c r="K26" s="20" t="n">
        <f aca="false">J26/J$21*100</f>
        <v>13.7325271438788</v>
      </c>
    </row>
    <row r="27" customFormat="false" ht="19.5" hidden="false" customHeight="true" outlineLevel="0" collapsed="false">
      <c r="A27" s="15" t="s">
        <v>15</v>
      </c>
      <c r="B27" s="16" t="n">
        <f aca="false">AVERAGE(D27,F27,H27,J27)</f>
        <v>21033.25</v>
      </c>
      <c r="C27" s="17" t="n">
        <f aca="false">B27/B$21*100</f>
        <v>9.67854747587927</v>
      </c>
      <c r="D27" s="18" t="n">
        <v>23380</v>
      </c>
      <c r="E27" s="17" t="n">
        <f aca="false">D27/D$21*100</f>
        <v>11.456572338601</v>
      </c>
      <c r="F27" s="18" t="n">
        <v>16822</v>
      </c>
      <c r="G27" s="19" t="n">
        <f aca="false">F27/F$21*100</f>
        <v>8.21916469599547</v>
      </c>
      <c r="H27" s="18" t="n">
        <v>20355</v>
      </c>
      <c r="I27" s="19" t="n">
        <f aca="false">H27/H$21*100</f>
        <v>8.85712420860257</v>
      </c>
      <c r="J27" s="18" t="n">
        <v>23576</v>
      </c>
      <c r="K27" s="20" t="n">
        <f aca="false">J27/J$21*100</f>
        <v>10.2186680536593</v>
      </c>
    </row>
    <row r="28" customFormat="false" ht="19.5" hidden="false" customHeight="true" outlineLevel="0" collapsed="false">
      <c r="A28" s="15" t="s">
        <v>16</v>
      </c>
      <c r="B28" s="16" t="n">
        <f aca="false">AVERAGE(D28,F28,H28,J28)</f>
        <v>11001.25</v>
      </c>
      <c r="C28" s="17" t="n">
        <f aca="false">B28/B$21*100</f>
        <v>5.06227617790959</v>
      </c>
      <c r="D28" s="18" t="n">
        <v>11831</v>
      </c>
      <c r="E28" s="17" t="n">
        <f aca="false">D28/D$21*100</f>
        <v>5.79737841479848</v>
      </c>
      <c r="F28" s="18" t="n">
        <v>13076</v>
      </c>
      <c r="G28" s="19" t="n">
        <f aca="false">F28/F$21*100</f>
        <v>6.38888346004261</v>
      </c>
      <c r="H28" s="18" t="n">
        <v>10991</v>
      </c>
      <c r="I28" s="19" t="n">
        <f aca="false">H28/H$21*100</f>
        <v>4.78254247982073</v>
      </c>
      <c r="J28" s="18" t="n">
        <v>8107</v>
      </c>
      <c r="K28" s="20" t="n">
        <f aca="false">J28/J$21*100</f>
        <v>3.51385909021954</v>
      </c>
    </row>
    <row r="29" customFormat="false" ht="19.5" hidden="false" customHeight="true" outlineLevel="0" collapsed="false">
      <c r="A29" s="15" t="s">
        <v>17</v>
      </c>
      <c r="B29" s="16" t="n">
        <f aca="false">AVERAGE(D29,F29,H29,J29)</f>
        <v>40.5</v>
      </c>
      <c r="C29" s="17" t="n">
        <f aca="false">B29/B$21*100</f>
        <v>0.0186362627160857</v>
      </c>
      <c r="D29" s="18" t="n">
        <v>162</v>
      </c>
      <c r="E29" s="17" t="n">
        <f aca="false">D29/D$21*100</f>
        <v>0.0793825799338479</v>
      </c>
      <c r="F29" s="24" t="n">
        <v>0</v>
      </c>
      <c r="G29" s="25" t="n">
        <f aca="false">F29/F$21*100</f>
        <v>0</v>
      </c>
      <c r="H29" s="24" t="n">
        <v>0</v>
      </c>
      <c r="I29" s="26" t="n">
        <f aca="false">H29/H$21*100</f>
        <v>0</v>
      </c>
      <c r="J29" s="27" t="n">
        <v>0</v>
      </c>
      <c r="K29" s="26" t="n">
        <f aca="false">J29/J$21*100</f>
        <v>0</v>
      </c>
    </row>
    <row r="30" customFormat="false" ht="19.5" hidden="false" customHeight="true" outlineLevel="0" collapsed="false">
      <c r="A30" s="15" t="s">
        <v>18</v>
      </c>
      <c r="B30" s="16" t="n">
        <f aca="false">AVERAGE(D30,F30,H30,J30)</f>
        <v>28970</v>
      </c>
      <c r="C30" s="17" t="n">
        <f aca="false">B30/B$21*100</f>
        <v>13.3306797749384</v>
      </c>
      <c r="D30" s="18" t="n">
        <v>25544</v>
      </c>
      <c r="E30" s="17" t="n">
        <f aca="false">D30/D$21*100</f>
        <v>12.516966801421</v>
      </c>
      <c r="F30" s="18" t="n">
        <v>22128</v>
      </c>
      <c r="G30" s="19" t="n">
        <f aca="false">F30/F$21*100</f>
        <v>10.8116559501241</v>
      </c>
      <c r="H30" s="18" t="n">
        <v>30042</v>
      </c>
      <c r="I30" s="19" t="n">
        <f aca="false">H30/H$21*100</f>
        <v>13.0722537693362</v>
      </c>
      <c r="J30" s="18" t="n">
        <v>38166</v>
      </c>
      <c r="K30" s="20" t="n">
        <f aca="false">J30/J$21*100</f>
        <v>16.5424874845589</v>
      </c>
    </row>
    <row r="31" customFormat="false" ht="19.5" hidden="false" customHeight="true" outlineLevel="0" collapsed="false">
      <c r="A31" s="15" t="s">
        <v>19</v>
      </c>
      <c r="B31" s="16" t="n">
        <f aca="false">AVERAGE(D31,F31,H31,J31)</f>
        <v>10992</v>
      </c>
      <c r="C31" s="17" t="n">
        <f aca="false">B31/B$21*100</f>
        <v>5.05801974753616</v>
      </c>
      <c r="D31" s="18" t="n">
        <v>10844</v>
      </c>
      <c r="E31" s="17" t="n">
        <f aca="false">D31/D$21*100</f>
        <v>5.31373269631263</v>
      </c>
      <c r="F31" s="18" t="n">
        <v>7002</v>
      </c>
      <c r="G31" s="19" t="n">
        <f aca="false">F31/F$21*100</f>
        <v>3.42115035081205</v>
      </c>
      <c r="H31" s="18" t="n">
        <v>13105</v>
      </c>
      <c r="I31" s="19" t="n">
        <f aca="false">H31/H$21*100</f>
        <v>5.70241281030394</v>
      </c>
      <c r="J31" s="18" t="n">
        <v>13017</v>
      </c>
      <c r="K31" s="20" t="n">
        <f aca="false">J31/J$21*100</f>
        <v>5.64202587608088</v>
      </c>
    </row>
    <row r="32" customFormat="false" ht="19.5" hidden="false" customHeight="true" outlineLevel="0" collapsed="false">
      <c r="A32" s="15" t="s">
        <v>20</v>
      </c>
      <c r="B32" s="16" t="n">
        <f aca="false">AVERAGE(D32,F32,H32,J32)</f>
        <v>17020.75</v>
      </c>
      <c r="C32" s="17" t="n">
        <f aca="false">B32/B$21*100</f>
        <v>7.83217700308189</v>
      </c>
      <c r="D32" s="18" t="n">
        <v>13382</v>
      </c>
      <c r="E32" s="17" t="n">
        <f aca="false">D32/D$21*100</f>
        <v>6.55739311527625</v>
      </c>
      <c r="F32" s="18" t="n">
        <v>14910</v>
      </c>
      <c r="G32" s="19" t="n">
        <f aca="false">F32/F$21*100</f>
        <v>7.28496882756464</v>
      </c>
      <c r="H32" s="18" t="n">
        <v>16630</v>
      </c>
      <c r="I32" s="19" t="n">
        <f aca="false">H32/H$21*100</f>
        <v>7.23625524878707</v>
      </c>
      <c r="J32" s="18" t="n">
        <v>23161</v>
      </c>
      <c r="K32" s="20" t="n">
        <f aca="false">J32/J$21*100</f>
        <v>10.038792449559</v>
      </c>
    </row>
    <row r="33" customFormat="false" ht="19.5" hidden="false" customHeight="true" outlineLevel="0" collapsed="false">
      <c r="A33" s="15" t="s">
        <v>21</v>
      </c>
      <c r="B33" s="16" t="n">
        <f aca="false">AVERAGE(D33,F33,H33,J33)</f>
        <v>957.25</v>
      </c>
      <c r="C33" s="17" t="n">
        <f aca="false">B33/B$21*100</f>
        <v>0.440483024320323</v>
      </c>
      <c r="D33" s="18" t="n">
        <v>1318</v>
      </c>
      <c r="E33" s="17" t="n">
        <f aca="false">D33/D$21*100</f>
        <v>0.64584098983217</v>
      </c>
      <c r="F33" s="18" t="n">
        <v>216</v>
      </c>
      <c r="G33" s="19" t="n">
        <f aca="false">F33/F$21*100</f>
        <v>0.105536771747415</v>
      </c>
      <c r="H33" s="18" t="n">
        <v>307</v>
      </c>
      <c r="I33" s="19" t="n">
        <f aca="false">H33/H$21*100</f>
        <v>0.133585710245197</v>
      </c>
      <c r="J33" s="18" t="n">
        <v>1988</v>
      </c>
      <c r="K33" s="20" t="n">
        <f aca="false">J33/J$21*100</f>
        <v>0.861669158919013</v>
      </c>
    </row>
    <row r="34" customFormat="false" ht="19.5" hidden="false" customHeight="true" outlineLevel="0" collapsed="false">
      <c r="A34" s="15" t="s">
        <v>22</v>
      </c>
      <c r="B34" s="16" t="n">
        <f aca="false">AVERAGE(D34,F34,H34,J34)</f>
        <v>1288.5</v>
      </c>
      <c r="C34" s="17" t="n">
        <f aca="false">B34/B$21*100</f>
        <v>0.592909247152506</v>
      </c>
      <c r="D34" s="28" t="n">
        <v>0</v>
      </c>
      <c r="E34" s="29" t="n">
        <f aca="false">D34/D$21*100</f>
        <v>0</v>
      </c>
      <c r="F34" s="18" t="n">
        <v>1997</v>
      </c>
      <c r="G34" s="19" t="n">
        <f aca="false">F34/F$21*100</f>
        <v>0.975726542498095</v>
      </c>
      <c r="H34" s="21" t="n">
        <v>2848</v>
      </c>
      <c r="I34" s="19" t="n">
        <f aca="false">H34/H$21*100</f>
        <v>1.23925766377303</v>
      </c>
      <c r="J34" s="21" t="n">
        <v>309</v>
      </c>
      <c r="K34" s="20" t="n">
        <f aca="false">J34/J$21*100</f>
        <v>0.133931473896366</v>
      </c>
    </row>
    <row r="35" customFormat="false" ht="19.5" hidden="false" customHeight="true" outlineLevel="0" collapsed="false">
      <c r="A35" s="15" t="s">
        <v>23</v>
      </c>
      <c r="B35" s="16" t="n">
        <f aca="false">AVERAGE(D35,F35,H35,J35)</f>
        <v>2281.25</v>
      </c>
      <c r="C35" s="17" t="n">
        <f aca="false">B35/B$21*100</f>
        <v>1.04972776101409</v>
      </c>
      <c r="D35" s="18" t="n">
        <v>2377</v>
      </c>
      <c r="E35" s="17" t="n">
        <f aca="false">D35/D$21*100</f>
        <v>1.16476785495529</v>
      </c>
      <c r="F35" s="18" t="n">
        <v>2048</v>
      </c>
      <c r="G35" s="19" t="n">
        <f aca="false">F35/F$21*100</f>
        <v>1.00064494693846</v>
      </c>
      <c r="H35" s="18" t="n">
        <v>3347</v>
      </c>
      <c r="I35" s="19" t="n">
        <f aca="false">H35/H$21*100</f>
        <v>1.45638883449731</v>
      </c>
      <c r="J35" s="18" t="n">
        <v>1353</v>
      </c>
      <c r="K35" s="20" t="n">
        <f aca="false">J35/J$21*100</f>
        <v>0.586437812886028</v>
      </c>
    </row>
    <row r="36" customFormat="false" ht="6" hidden="false" customHeight="true" outlineLevel="0" collapsed="false">
      <c r="A36" s="15"/>
      <c r="B36" s="16"/>
      <c r="C36" s="16"/>
      <c r="D36" s="18"/>
      <c r="E36" s="16"/>
      <c r="F36" s="18"/>
      <c r="G36" s="22"/>
      <c r="H36" s="18"/>
      <c r="I36" s="22"/>
      <c r="J36" s="18"/>
      <c r="K36" s="23"/>
    </row>
    <row r="37" customFormat="false" ht="19.5" hidden="false" customHeight="true" outlineLevel="0" collapsed="false">
      <c r="A37" s="9" t="s">
        <v>25</v>
      </c>
      <c r="B37" s="10" t="n">
        <f aca="false">AVERAGE(D37,F37,H37,J37)</f>
        <v>228194.5</v>
      </c>
      <c r="C37" s="11" t="n">
        <f aca="false">SUM(C38:C42,C46,C50,C51)</f>
        <v>99.9998904443359</v>
      </c>
      <c r="D37" s="12" t="n">
        <v>224314</v>
      </c>
      <c r="E37" s="11" t="n">
        <f aca="false">SUM(E38:E42,E46,E50,E51)</f>
        <v>100.00044580365</v>
      </c>
      <c r="F37" s="12" t="n">
        <v>225008</v>
      </c>
      <c r="G37" s="13" t="n">
        <f aca="false">SUM(G38:G42,G46,G50,G51)</f>
        <v>100</v>
      </c>
      <c r="H37" s="12" t="n">
        <v>231282</v>
      </c>
      <c r="I37" s="13" t="n">
        <f aca="false">SUM(I38:I42,I46,I50,I51)</f>
        <v>100</v>
      </c>
      <c r="J37" s="12" t="n">
        <v>232174</v>
      </c>
      <c r="K37" s="14" t="n">
        <f aca="false">SUM(K38:K42,K46,K50,K51)</f>
        <v>99.9991385771017</v>
      </c>
    </row>
    <row r="38" customFormat="false" ht="19.5" hidden="false" customHeight="true" outlineLevel="0" collapsed="false">
      <c r="A38" s="15" t="s">
        <v>10</v>
      </c>
      <c r="B38" s="16" t="n">
        <f aca="false">AVERAGE(D38,F38,H38,J38)</f>
        <v>10245.5</v>
      </c>
      <c r="C38" s="17" t="n">
        <f aca="false">B38/B$37*100</f>
        <v>4.48981022767858</v>
      </c>
      <c r="D38" s="18" t="n">
        <v>8887</v>
      </c>
      <c r="E38" s="17" t="n">
        <f aca="false">D38/D$37*100</f>
        <v>3.96185703968544</v>
      </c>
      <c r="F38" s="18" t="n">
        <v>9954</v>
      </c>
      <c r="G38" s="19" t="n">
        <f aca="false">F38/F$37*100</f>
        <v>4.42384270781483</v>
      </c>
      <c r="H38" s="18" t="n">
        <v>11307</v>
      </c>
      <c r="I38" s="19" t="n">
        <f aca="false">H38/H$37*100</f>
        <v>4.88883700417672</v>
      </c>
      <c r="J38" s="18" t="n">
        <v>10834</v>
      </c>
      <c r="K38" s="20" t="n">
        <f aca="false">J38/J$37*100</f>
        <v>4.66632784032665</v>
      </c>
    </row>
    <row r="39" customFormat="false" ht="19.5" hidden="false" customHeight="true" outlineLevel="0" collapsed="false">
      <c r="A39" s="15" t="s">
        <v>11</v>
      </c>
      <c r="B39" s="16" t="n">
        <f aca="false">AVERAGE(D39,F39,H39,J39)</f>
        <v>75855.75</v>
      </c>
      <c r="C39" s="17" t="n">
        <f aca="false">B39/B$37*100</f>
        <v>33.2417082795598</v>
      </c>
      <c r="D39" s="18" t="n">
        <v>73538</v>
      </c>
      <c r="E39" s="17" t="n">
        <f aca="false">D39/D$37*100</f>
        <v>32.7835088313703</v>
      </c>
      <c r="F39" s="18" t="n">
        <v>70452</v>
      </c>
      <c r="G39" s="19" t="n">
        <f aca="false">F39/F$37*100</f>
        <v>31.3108867240276</v>
      </c>
      <c r="H39" s="18" t="n">
        <v>80145</v>
      </c>
      <c r="I39" s="19" t="n">
        <f aca="false">H39/H$37*100</f>
        <v>34.6525021402444</v>
      </c>
      <c r="J39" s="18" t="n">
        <v>79288</v>
      </c>
      <c r="K39" s="20" t="n">
        <f aca="false">J39/J$37*100</f>
        <v>34.1502493819291</v>
      </c>
    </row>
    <row r="40" customFormat="false" ht="19.5" hidden="false" customHeight="true" outlineLevel="0" collapsed="false">
      <c r="A40" s="15" t="s">
        <v>12</v>
      </c>
      <c r="B40" s="16" t="n">
        <f aca="false">AVERAGE(D40,F40,H40,J40)</f>
        <v>45370.25</v>
      </c>
      <c r="C40" s="17" t="n">
        <f aca="false">B40/B$37*100</f>
        <v>19.882271483318</v>
      </c>
      <c r="D40" s="18" t="n">
        <v>45662</v>
      </c>
      <c r="E40" s="17" t="n">
        <f aca="false">D40/D$37*100</f>
        <v>20.356286277272</v>
      </c>
      <c r="F40" s="18" t="n">
        <v>50274</v>
      </c>
      <c r="G40" s="19" t="n">
        <f aca="false">F40/F$37*100</f>
        <v>22.3432055749129</v>
      </c>
      <c r="H40" s="18" t="n">
        <v>45769</v>
      </c>
      <c r="I40" s="19" t="n">
        <f aca="false">H40/H$37*100</f>
        <v>19.7892615940713</v>
      </c>
      <c r="J40" s="18" t="n">
        <v>39776</v>
      </c>
      <c r="K40" s="20" t="n">
        <f aca="false">J40/J$37*100</f>
        <v>17.1319786022552</v>
      </c>
    </row>
    <row r="41" customFormat="false" ht="19.5" hidden="false" customHeight="true" outlineLevel="0" collapsed="false">
      <c r="A41" s="15" t="s">
        <v>13</v>
      </c>
      <c r="B41" s="16" t="n">
        <f aca="false">AVERAGE(D41,F41,H41,J41)</f>
        <v>36522.5</v>
      </c>
      <c r="C41" s="17" t="n">
        <f aca="false">B41/B$37*100</f>
        <v>16.0049869738315</v>
      </c>
      <c r="D41" s="18" t="n">
        <v>36762</v>
      </c>
      <c r="E41" s="17" t="n">
        <f aca="false">D41/D$37*100</f>
        <v>16.3886337901335</v>
      </c>
      <c r="F41" s="18" t="n">
        <v>39602</v>
      </c>
      <c r="G41" s="19" t="n">
        <f aca="false">F41/F$37*100</f>
        <v>17.6002631017564</v>
      </c>
      <c r="H41" s="18" t="n">
        <v>33069</v>
      </c>
      <c r="I41" s="19" t="n">
        <f aca="false">H41/H$37*100</f>
        <v>14.2981295561263</v>
      </c>
      <c r="J41" s="18" t="n">
        <v>36657</v>
      </c>
      <c r="K41" s="20" t="n">
        <f aca="false">J41/J$37*100</f>
        <v>15.7885895922885</v>
      </c>
    </row>
    <row r="42" customFormat="false" ht="19.5" hidden="false" customHeight="true" outlineLevel="0" collapsed="false">
      <c r="A42" s="15" t="s">
        <v>14</v>
      </c>
      <c r="B42" s="16" t="n">
        <f aca="false">AVERAGE(D42,F42,H42,J42)</f>
        <v>28175.75</v>
      </c>
      <c r="C42" s="17" t="n">
        <f aca="false">B42/B$37*100</f>
        <v>12.3472520152764</v>
      </c>
      <c r="D42" s="18" t="n">
        <v>28654</v>
      </c>
      <c r="E42" s="17" t="n">
        <f aca="false">D42/D$37*100</f>
        <v>12.7740577939852</v>
      </c>
      <c r="F42" s="18" t="n">
        <v>27671</v>
      </c>
      <c r="G42" s="19" t="n">
        <f aca="false">F42/F$37*100</f>
        <v>12.2977849676456</v>
      </c>
      <c r="H42" s="18" t="n">
        <v>26151</v>
      </c>
      <c r="I42" s="19" t="n">
        <f aca="false">H42/H$37*100</f>
        <v>11.3069758995512</v>
      </c>
      <c r="J42" s="18" t="n">
        <v>30227</v>
      </c>
      <c r="K42" s="20" t="n">
        <f aca="false">J42/J$37*100</f>
        <v>13.0191149741142</v>
      </c>
    </row>
    <row r="43" customFormat="false" ht="19.5" hidden="false" customHeight="true" outlineLevel="0" collapsed="false">
      <c r="A43" s="15" t="s">
        <v>15</v>
      </c>
      <c r="B43" s="16" t="n">
        <f aca="false">AVERAGE(D43,F43,H43,J43)</f>
        <v>19861</v>
      </c>
      <c r="C43" s="17" t="n">
        <f aca="false">B43/B$37*100</f>
        <v>8.70354018173094</v>
      </c>
      <c r="D43" s="18" t="n">
        <v>17617</v>
      </c>
      <c r="E43" s="17" t="n">
        <f aca="false">D43/D$37*100</f>
        <v>7.85372290628316</v>
      </c>
      <c r="F43" s="18" t="n">
        <v>18430</v>
      </c>
      <c r="G43" s="19" t="n">
        <f aca="false">F43/F$37*100</f>
        <v>8.19081988195975</v>
      </c>
      <c r="H43" s="18" t="n">
        <v>19833</v>
      </c>
      <c r="I43" s="19" t="n">
        <f aca="false">H43/H$37*100</f>
        <v>8.5752458038239</v>
      </c>
      <c r="J43" s="18" t="n">
        <v>23564</v>
      </c>
      <c r="K43" s="20" t="n">
        <f aca="false">J43/J$37*100</f>
        <v>10.1492845882829</v>
      </c>
    </row>
    <row r="44" customFormat="false" ht="19.5" hidden="false" customHeight="true" outlineLevel="0" collapsed="false">
      <c r="A44" s="15" t="s">
        <v>16</v>
      </c>
      <c r="B44" s="16" t="n">
        <f aca="false">AVERAGE(D44,F44,H44,J44)</f>
        <v>8135</v>
      </c>
      <c r="C44" s="17" t="n">
        <f aca="false">B44/B$37*100</f>
        <v>3.56494131103072</v>
      </c>
      <c r="D44" s="18" t="n">
        <v>10789</v>
      </c>
      <c r="E44" s="17" t="n">
        <f aca="false">D44/D$37*100</f>
        <v>4.80977558244247</v>
      </c>
      <c r="F44" s="18" t="n">
        <v>9077</v>
      </c>
      <c r="G44" s="19" t="n">
        <f aca="false">F44/F$37*100</f>
        <v>4.03407878830975</v>
      </c>
      <c r="H44" s="18" t="n">
        <v>6195</v>
      </c>
      <c r="I44" s="19" t="n">
        <f aca="false">H44/H$37*100</f>
        <v>2.6785482657535</v>
      </c>
      <c r="J44" s="18" t="n">
        <v>6479</v>
      </c>
      <c r="K44" s="20" t="n">
        <f aca="false">J44/J$37*100</f>
        <v>2.79057947918372</v>
      </c>
    </row>
    <row r="45" customFormat="false" ht="19.5" hidden="false" customHeight="true" outlineLevel="0" collapsed="false">
      <c r="A45" s="15" t="s">
        <v>17</v>
      </c>
      <c r="B45" s="16" t="n">
        <f aca="false">AVERAGE(D45,F45,H45,J45)</f>
        <v>179.75</v>
      </c>
      <c r="C45" s="17" t="n">
        <f aca="false">B45/B$37*100</f>
        <v>0.0787705225147845</v>
      </c>
      <c r="D45" s="18" t="n">
        <v>248</v>
      </c>
      <c r="E45" s="17" t="n">
        <f aca="false">D45/D$37*100</f>
        <v>0.110559305259591</v>
      </c>
      <c r="F45" s="18" t="n">
        <v>164</v>
      </c>
      <c r="G45" s="19" t="n">
        <f aca="false">F45/F$37*100</f>
        <v>0.0728862973760933</v>
      </c>
      <c r="H45" s="21" t="n">
        <v>123</v>
      </c>
      <c r="I45" s="19" t="n">
        <f aca="false">H45/H$37*100</f>
        <v>0.0531818299737982</v>
      </c>
      <c r="J45" s="18" t="n">
        <v>184</v>
      </c>
      <c r="K45" s="20" t="n">
        <f aca="false">J45/J$37*100</f>
        <v>0.0792509066476005</v>
      </c>
    </row>
    <row r="46" customFormat="false" ht="19.5" hidden="false" customHeight="true" outlineLevel="0" collapsed="false">
      <c r="A46" s="15" t="s">
        <v>18</v>
      </c>
      <c r="B46" s="16" t="n">
        <f aca="false">AVERAGE(D46,F46,H46,J46)</f>
        <v>29190.25</v>
      </c>
      <c r="C46" s="17" t="n">
        <f aca="false">B46/B$37*100</f>
        <v>12.791828900346</v>
      </c>
      <c r="D46" s="18" t="n">
        <v>29924</v>
      </c>
      <c r="E46" s="17" t="n">
        <f aca="false">D46/D$37*100</f>
        <v>13.3402284297904</v>
      </c>
      <c r="F46" s="18" t="n">
        <v>23801</v>
      </c>
      <c r="G46" s="19" t="n">
        <f aca="false">F46/F$37*100</f>
        <v>10.5778461210268</v>
      </c>
      <c r="H46" s="18" t="n">
        <v>28675</v>
      </c>
      <c r="I46" s="19" t="n">
        <f aca="false">H46/H$37*100</f>
        <v>12.3982843455176</v>
      </c>
      <c r="J46" s="18" t="n">
        <v>34361</v>
      </c>
      <c r="K46" s="20" t="n">
        <f aca="false">J46/J$37*100</f>
        <v>14.7996761049902</v>
      </c>
    </row>
    <row r="47" customFormat="false" ht="19.5" hidden="false" customHeight="true" outlineLevel="0" collapsed="false">
      <c r="A47" s="15" t="s">
        <v>19</v>
      </c>
      <c r="B47" s="16" t="n">
        <f aca="false">AVERAGE(D47,F47,H47,J47)</f>
        <v>15317.5</v>
      </c>
      <c r="C47" s="17" t="n">
        <f aca="false">B47/B$37*100</f>
        <v>6.71247554169798</v>
      </c>
      <c r="D47" s="18" t="n">
        <v>15594</v>
      </c>
      <c r="E47" s="17" t="n">
        <f aca="false">D47/D$37*100</f>
        <v>6.95186212184705</v>
      </c>
      <c r="F47" s="18" t="n">
        <v>11133</v>
      </c>
      <c r="G47" s="19" t="n">
        <f aca="false">F47/F$37*100</f>
        <v>4.94782407736614</v>
      </c>
      <c r="H47" s="18" t="n">
        <v>14848</v>
      </c>
      <c r="I47" s="19" t="n">
        <f aca="false">H47/H$37*100</f>
        <v>6.41986838578013</v>
      </c>
      <c r="J47" s="18" t="n">
        <v>19695</v>
      </c>
      <c r="K47" s="20" t="n">
        <f aca="false">J47/J$37*100</f>
        <v>8.48286199143746</v>
      </c>
    </row>
    <row r="48" customFormat="false" ht="19.5" hidden="false" customHeight="true" outlineLevel="0" collapsed="false">
      <c r="A48" s="15" t="s">
        <v>20</v>
      </c>
      <c r="B48" s="16" t="n">
        <f aca="false">AVERAGE(D48,F48,H48,J48)</f>
        <v>10211.5</v>
      </c>
      <c r="C48" s="17" t="n">
        <f aca="false">B48/B$37*100</f>
        <v>4.4749106573559</v>
      </c>
      <c r="D48" s="18" t="n">
        <v>10533</v>
      </c>
      <c r="E48" s="17" t="n">
        <f aca="false">D48/D$37*100</f>
        <v>4.69564984798096</v>
      </c>
      <c r="F48" s="18" t="n">
        <v>10204</v>
      </c>
      <c r="G48" s="19" t="n">
        <f aca="false">F48/F$37*100</f>
        <v>4.53494986844912</v>
      </c>
      <c r="H48" s="18" t="n">
        <v>10165</v>
      </c>
      <c r="I48" s="19" t="n">
        <f aca="false">H48/H$37*100</f>
        <v>4.39506749336308</v>
      </c>
      <c r="J48" s="18" t="n">
        <v>9944</v>
      </c>
      <c r="K48" s="20" t="n">
        <f aca="false">J48/J$37*100</f>
        <v>4.2829946505638</v>
      </c>
    </row>
    <row r="49" customFormat="false" ht="19.5" hidden="false" customHeight="true" outlineLevel="0" collapsed="false">
      <c r="A49" s="15" t="s">
        <v>21</v>
      </c>
      <c r="B49" s="16" t="n">
        <f aca="false">AVERAGE(D49,F49,H49,J49)</f>
        <v>3661.25</v>
      </c>
      <c r="C49" s="17" t="n">
        <f aca="false">B49/B$37*100</f>
        <v>1.6044427012921</v>
      </c>
      <c r="D49" s="18" t="n">
        <v>3797</v>
      </c>
      <c r="E49" s="17" t="n">
        <f aca="false">D49/D$37*100</f>
        <v>1.69271645996237</v>
      </c>
      <c r="F49" s="18" t="n">
        <v>2464</v>
      </c>
      <c r="G49" s="19" t="n">
        <f aca="false">F49/F$37*100</f>
        <v>1.09507217521155</v>
      </c>
      <c r="H49" s="18" t="n">
        <v>3662</v>
      </c>
      <c r="I49" s="19" t="n">
        <f aca="false">H49/H$37*100</f>
        <v>1.58334846637438</v>
      </c>
      <c r="J49" s="18" t="n">
        <v>4722</v>
      </c>
      <c r="K49" s="20" t="n">
        <f aca="false">J49/J$37*100</f>
        <v>2.03381946298897</v>
      </c>
    </row>
    <row r="50" customFormat="false" ht="19.5" hidden="false" customHeight="true" outlineLevel="0" collapsed="false">
      <c r="A50" s="15" t="s">
        <v>22</v>
      </c>
      <c r="B50" s="16" t="n">
        <f aca="false">AVERAGE(D50,F50,H50,J50)</f>
        <v>1442.5</v>
      </c>
      <c r="C50" s="17" t="n">
        <f aca="false">B50/B$37*100</f>
        <v>0.632136182072749</v>
      </c>
      <c r="D50" s="18" t="n">
        <v>137</v>
      </c>
      <c r="E50" s="17" t="n">
        <f aca="false">D50/D$37*100</f>
        <v>0.0610751000829195</v>
      </c>
      <c r="F50" s="18" t="n">
        <v>1508</v>
      </c>
      <c r="G50" s="19" t="n">
        <f aca="false">F50/F$37*100</f>
        <v>0.670198392946029</v>
      </c>
      <c r="H50" s="21" t="n">
        <v>3604</v>
      </c>
      <c r="I50" s="19" t="n">
        <f aca="false">H50/H$37*100</f>
        <v>1.55827085549243</v>
      </c>
      <c r="J50" s="21" t="n">
        <v>521</v>
      </c>
      <c r="K50" s="20" t="n">
        <f aca="false">J50/J$37*100</f>
        <v>0.224400665018478</v>
      </c>
    </row>
    <row r="51" customFormat="false" ht="19.5" hidden="false" customHeight="true" outlineLevel="0" collapsed="false">
      <c r="A51" s="15" t="s">
        <v>23</v>
      </c>
      <c r="B51" s="18" t="n">
        <f aca="false">AVERAGE(D51,F51,H51,J51)</f>
        <v>1391.75</v>
      </c>
      <c r="C51" s="17" t="n">
        <f aca="false">B51/B$37*100</f>
        <v>0.609896382252859</v>
      </c>
      <c r="D51" s="18" t="n">
        <v>751</v>
      </c>
      <c r="E51" s="17" t="n">
        <f aca="false">D51/D$37*100</f>
        <v>0.334798541330456</v>
      </c>
      <c r="F51" s="18" t="n">
        <v>1746</v>
      </c>
      <c r="G51" s="19" t="n">
        <f aca="false">F51/F$37*100</f>
        <v>0.775972409869871</v>
      </c>
      <c r="H51" s="18" t="n">
        <v>2562</v>
      </c>
      <c r="I51" s="19" t="n">
        <f aca="false">H51/H$37*100</f>
        <v>1.10773860482009</v>
      </c>
      <c r="J51" s="18" t="n">
        <v>508</v>
      </c>
      <c r="K51" s="20" t="n">
        <f aca="false">J51/J$37*100</f>
        <v>0.218801416179245</v>
      </c>
    </row>
    <row r="52" customFormat="false" ht="8.25" hidden="false" customHeight="true" outlineLevel="0" collapsed="false">
      <c r="A52" s="5"/>
      <c r="B52" s="30"/>
      <c r="C52" s="31"/>
      <c r="D52" s="30"/>
      <c r="E52" s="31"/>
      <c r="F52" s="30"/>
      <c r="G52" s="32"/>
      <c r="H52" s="30"/>
      <c r="I52" s="32"/>
      <c r="J52" s="30"/>
      <c r="K52" s="32"/>
    </row>
    <row r="53" customFormat="false" ht="8.2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1" hidden="false" customHeight="false" outlineLevel="0" collapsed="false">
      <c r="A54" s="35" t="s">
        <v>26</v>
      </c>
      <c r="B54" s="2"/>
      <c r="C54" s="2"/>
      <c r="D54" s="1"/>
      <c r="E54" s="1"/>
      <c r="F54" s="1"/>
      <c r="G54" s="1"/>
      <c r="H54" s="1"/>
      <c r="I54" s="1"/>
      <c r="J54" s="1"/>
    </row>
    <row r="55" customFormat="false" ht="21" hidden="false" customHeight="false" outlineLevel="0" collapsed="false">
      <c r="A55" s="35" t="s">
        <v>27</v>
      </c>
      <c r="B55" s="2"/>
      <c r="C55" s="2"/>
      <c r="D55" s="1"/>
      <c r="E55" s="1"/>
      <c r="F55" s="1"/>
      <c r="G55" s="1"/>
      <c r="H55" s="1"/>
      <c r="I55" s="1"/>
      <c r="J55" s="1"/>
    </row>
    <row r="56" customFormat="false" ht="21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24:33Z</dcterms:created>
  <dc:creator>nso</dc:creator>
  <dc:description/>
  <dc:language>en-US</dc:language>
  <cp:lastModifiedBy>nso</cp:lastModifiedBy>
  <dcterms:modified xsi:type="dcterms:W3CDTF">2009-04-20T08:24:42Z</dcterms:modified>
  <cp:revision>0</cp:revision>
  <dc:subject/>
  <dc:title/>
</cp:coreProperties>
</file>