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610625</v>
      </c>
      <c r="C6" s="13" t="n">
        <v>313477</v>
      </c>
      <c r="D6" s="14" t="n">
        <v>297148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34425</v>
      </c>
      <c r="C7" s="19" t="n">
        <v>8664</v>
      </c>
      <c r="D7" s="19" t="n">
        <v>25762</v>
      </c>
      <c r="E7" s="20"/>
    </row>
    <row r="8" s="16" customFormat="true" ht="23.1" hidden="false" customHeight="true" outlineLevel="0" collapsed="false">
      <c r="A8" s="21" t="s">
        <v>8</v>
      </c>
      <c r="B8" s="22" t="n">
        <v>209889</v>
      </c>
      <c r="C8" s="19" t="n">
        <v>99864</v>
      </c>
      <c r="D8" s="19" t="n">
        <v>110025</v>
      </c>
      <c r="E8" s="20"/>
    </row>
    <row r="9" s="16" customFormat="true" ht="23.1" hidden="false" customHeight="true" outlineLevel="0" collapsed="false">
      <c r="A9" s="23" t="s">
        <v>9</v>
      </c>
      <c r="B9" s="24" t="n">
        <v>132989</v>
      </c>
      <c r="C9" s="19" t="n">
        <v>75954</v>
      </c>
      <c r="D9" s="19" t="n">
        <v>57035</v>
      </c>
      <c r="E9" s="20"/>
    </row>
    <row r="10" s="16" customFormat="true" ht="23.1" hidden="false" customHeight="true" outlineLevel="0" collapsed="false">
      <c r="A10" s="23" t="s">
        <v>10</v>
      </c>
      <c r="B10" s="24" t="n">
        <v>124254</v>
      </c>
      <c r="C10" s="25" t="n">
        <v>71902</v>
      </c>
      <c r="D10" s="19" t="n">
        <v>52352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57577</v>
      </c>
      <c r="C11" s="26" t="n">
        <v>34522</v>
      </c>
      <c r="D11" s="26" t="n">
        <v>23054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5003</v>
      </c>
      <c r="C12" s="26" t="n">
        <v>25743</v>
      </c>
      <c r="D12" s="26" t="n">
        <v>19259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2481</v>
      </c>
      <c r="C13" s="18" t="n">
        <v>8779</v>
      </c>
      <c r="D13" s="18" t="n">
        <v>3702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93</v>
      </c>
      <c r="C14" s="22" t="s">
        <v>15</v>
      </c>
      <c r="D14" s="25" t="n">
        <v>93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49709</v>
      </c>
      <c r="C15" s="26" t="n">
        <v>22021</v>
      </c>
      <c r="D15" s="26" t="n">
        <v>27687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20425</v>
      </c>
      <c r="C16" s="19" t="n">
        <v>10411</v>
      </c>
      <c r="D16" s="19" t="n">
        <v>10014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4737</v>
      </c>
      <c r="C17" s="19" t="n">
        <v>6464</v>
      </c>
      <c r="D17" s="19" t="n">
        <v>8272</v>
      </c>
      <c r="E17" s="37"/>
    </row>
    <row r="18" s="16" customFormat="true" ht="23.1" hidden="false" customHeight="true" outlineLevel="0" collapsed="false">
      <c r="A18" s="32" t="s">
        <v>19</v>
      </c>
      <c r="B18" s="38" t="n">
        <v>14547</v>
      </c>
      <c r="C18" s="19" t="n">
        <v>5146</v>
      </c>
      <c r="D18" s="19" t="n">
        <v>9401</v>
      </c>
      <c r="E18" s="37"/>
    </row>
    <row r="19" s="16" customFormat="true" ht="23.1" hidden="false" customHeight="true" outlineLevel="0" collapsed="false">
      <c r="A19" s="30" t="s">
        <v>20</v>
      </c>
      <c r="B19" s="38" t="s">
        <v>15</v>
      </c>
      <c r="C19" s="19" t="s">
        <v>15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n">
        <v>1783</v>
      </c>
      <c r="C20" s="19" t="n">
        <v>549</v>
      </c>
      <c r="D20" s="25" t="n">
        <v>1234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63766632548618</v>
      </c>
      <c r="C25" s="47" t="n">
        <f aca="false">C7*100/$C$6</f>
        <v>2.76383913333355</v>
      </c>
      <c r="D25" s="47" t="n">
        <f aca="false">D7*100/$D$6</f>
        <v>8.66975379272282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3728147389969</v>
      </c>
      <c r="C26" s="47" t="n">
        <f aca="false">C8*100/$C$6</f>
        <v>31.8568826421077</v>
      </c>
      <c r="D26" s="47" t="n">
        <f aca="false">D8*100/$D$6</f>
        <v>37.0270033787877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1.7791606960082</v>
      </c>
      <c r="C27" s="47" t="n">
        <f aca="false">C9*100/$C$6</f>
        <v>24.2295288011561</v>
      </c>
      <c r="D27" s="47" t="n">
        <f aca="false">D9*100/$D$6</f>
        <v>19.1941389475951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0.348659160696</v>
      </c>
      <c r="C28" s="47" t="n">
        <f aca="false">C10*100/$C$6</f>
        <v>22.936929982104</v>
      </c>
      <c r="D28" s="47" t="n">
        <f aca="false">D10*100/$D$6</f>
        <v>17.618156608827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9.42919140225179</v>
      </c>
      <c r="C29" s="47" t="n">
        <f aca="false">C11*100/$C$6</f>
        <v>11.0126101755472</v>
      </c>
      <c r="D29" s="47" t="n">
        <f aca="false">D11*100/$D$6</f>
        <v>7.75842341190249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36998976458547</v>
      </c>
      <c r="C30" s="47" t="n">
        <f aca="false">C12*100/$C$6</f>
        <v>8.2120857351576</v>
      </c>
      <c r="D30" s="47" t="n">
        <f aca="false">D12*100/$D$6</f>
        <v>6.48128205473367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0439713408393</v>
      </c>
      <c r="C31" s="47" t="n">
        <f aca="false">C13*100/$C$6</f>
        <v>2.80052444038957</v>
      </c>
      <c r="D31" s="47" t="n">
        <f aca="false">D13*100/$D$6</f>
        <v>1.24584382193385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152302968270215</v>
      </c>
      <c r="C32" s="47" t="s">
        <v>23</v>
      </c>
      <c r="D32" s="47" t="n">
        <f aca="false">D14*100/$D$6</f>
        <v>0.0312975352349671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8.14067553735926</v>
      </c>
      <c r="C33" s="47" t="n">
        <f aca="false">C15*100/$C$6</f>
        <v>7.02475779722276</v>
      </c>
      <c r="D33" s="47" t="n">
        <f aca="false">D15*100/$D$6</f>
        <v>9.31757911882294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3.34493346980553</v>
      </c>
      <c r="C34" s="47" t="n">
        <f aca="false">C16*100/$C$6</f>
        <v>3.321136797915</v>
      </c>
      <c r="D34" s="47" t="n">
        <f aca="false">D16*100/$D$6</f>
        <v>3.37003782626839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41342886386899</v>
      </c>
      <c r="C35" s="47" t="n">
        <f aca="false">C17*100/$C$6</f>
        <v>2.06203325921838</v>
      </c>
      <c r="D35" s="47" t="n">
        <f aca="false">D17*100/$D$6</f>
        <v>2.7837979727274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2.38231320368475</v>
      </c>
      <c r="C36" s="47" t="n">
        <f aca="false">C18*100/$C$6</f>
        <v>1.64158774008938</v>
      </c>
      <c r="D36" s="47" t="n">
        <f aca="false">D18*100/$D$6</f>
        <v>3.16374331982716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s">
        <v>23</v>
      </c>
      <c r="C37" s="47" t="s">
        <v>23</v>
      </c>
      <c r="D37" s="47" t="s">
        <v>23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291995905834186</v>
      </c>
      <c r="C38" s="47" t="n">
        <f aca="false">C20*100/$C$6</f>
        <v>0.175132465858739</v>
      </c>
      <c r="D38" s="47" t="n">
        <f aca="false">D20*100/$D$6</f>
        <v>0.4152812739779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29:56Z</dcterms:modified>
  <cp:revision>0</cp:revision>
  <dc:subject/>
  <dc:title/>
</cp:coreProperties>
</file>