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color rgb="FFFF0000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000</xdr:colOff>
      <xdr:row>0</xdr:row>
      <xdr:rowOff>0</xdr:rowOff>
    </xdr:from>
    <xdr:to>
      <xdr:col>0</xdr:col>
      <xdr:colOff>1845720</xdr:colOff>
      <xdr:row>0</xdr:row>
      <xdr:rowOff>0</xdr:rowOff>
    </xdr:to>
    <xdr:sp>
      <xdr:nvSpPr>
        <xdr:cNvPr id="0" name="Line 2"/>
        <xdr:cNvSpPr/>
      </xdr:nvSpPr>
      <xdr:spPr>
        <a:xfrm>
          <a:off x="175500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2" width="16.71"/>
    <col collapsed="false" customWidth="true" hidden="false" outlineLevel="0" max="4" min="4" style="2" width="1.85"/>
    <col collapsed="false" customWidth="true" hidden="false" outlineLevel="0" max="6" min="5" style="2" width="16.71"/>
    <col collapsed="false" customWidth="true" hidden="false" outlineLevel="0" max="7" min="7" style="2" width="2.42"/>
    <col collapsed="false" customWidth="true" hidden="false" outlineLevel="0" max="9" min="8" style="2" width="16.71"/>
    <col collapsed="false" customWidth="false" hidden="false" outlineLevel="0" max="10" min="10" style="2" width="8.85"/>
    <col collapsed="false" customWidth="true" hidden="false" outlineLevel="0" max="11" min="11" style="2" width="6.42"/>
    <col collapsed="false" customWidth="false" hidden="false" outlineLevel="0" max="257" min="12" style="2" width="8.85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11"/>
      <c r="E4" s="6" t="s">
        <v>5</v>
      </c>
      <c r="F4" s="6" t="s">
        <v>6</v>
      </c>
      <c r="G4" s="12"/>
      <c r="H4" s="6" t="s">
        <v>5</v>
      </c>
      <c r="I4" s="6" t="s">
        <v>6</v>
      </c>
    </row>
    <row r="5" s="9" customFormat="true" ht="14.25" hidden="false" customHeight="true" outlineLevel="0" collapsed="false">
      <c r="A5" s="13"/>
      <c r="B5" s="14"/>
      <c r="C5" s="14"/>
      <c r="D5" s="13"/>
      <c r="E5" s="14"/>
      <c r="F5" s="14"/>
      <c r="G5" s="14"/>
      <c r="H5" s="14"/>
      <c r="I5" s="14"/>
    </row>
    <row r="6" s="19" customFormat="true" ht="21" hidden="false" customHeight="true" outlineLevel="0" collapsed="false">
      <c r="A6" s="15" t="s">
        <v>7</v>
      </c>
      <c r="B6" s="16" t="n">
        <v>417045</v>
      </c>
      <c r="C6" s="17" t="n">
        <v>100</v>
      </c>
      <c r="D6" s="16"/>
      <c r="E6" s="16" t="n">
        <v>206653</v>
      </c>
      <c r="F6" s="17" t="n">
        <v>100</v>
      </c>
      <c r="G6" s="16"/>
      <c r="H6" s="16" t="n">
        <v>210392</v>
      </c>
      <c r="I6" s="17" t="n">
        <v>100</v>
      </c>
      <c r="J6" s="18"/>
      <c r="K6" s="18"/>
    </row>
    <row r="7" s="19" customFormat="true" ht="12.75" hidden="false" customHeight="true" outlineLevel="0" collapsed="false">
      <c r="A7" s="20"/>
      <c r="B7" s="16"/>
      <c r="C7" s="21"/>
      <c r="D7" s="16"/>
      <c r="E7" s="16"/>
      <c r="F7" s="21"/>
      <c r="G7" s="16"/>
      <c r="H7" s="16"/>
      <c r="I7" s="21"/>
      <c r="J7" s="18"/>
      <c r="K7" s="18"/>
    </row>
    <row r="8" s="19" customFormat="true" ht="23.1" hidden="false" customHeight="true" outlineLevel="0" collapsed="false">
      <c r="A8" s="22" t="s">
        <v>8</v>
      </c>
      <c r="B8" s="23" t="n">
        <v>24144</v>
      </c>
      <c r="C8" s="21" t="n">
        <f aca="false">B8*100/B6</f>
        <v>5.78930331259217</v>
      </c>
      <c r="D8" s="23"/>
      <c r="E8" s="23" t="n">
        <v>6106</v>
      </c>
      <c r="F8" s="21" t="n">
        <v>2.9</v>
      </c>
      <c r="G8" s="23"/>
      <c r="H8" s="23" t="n">
        <v>18039</v>
      </c>
      <c r="I8" s="21" t="n">
        <f aca="false">H8*100/H6</f>
        <v>8.57399520894331</v>
      </c>
      <c r="K8" s="24"/>
      <c r="L8" s="25"/>
    </row>
    <row r="9" s="19" customFormat="true" ht="23.1" hidden="false" customHeight="true" outlineLevel="0" collapsed="false">
      <c r="A9" s="26" t="s">
        <v>9</v>
      </c>
      <c r="B9" s="27" t="n">
        <v>135744</v>
      </c>
      <c r="C9" s="21" t="n">
        <f aca="false">B9*100/B6</f>
        <v>32.5490055030033</v>
      </c>
      <c r="D9" s="27"/>
      <c r="E9" s="27" t="n">
        <v>63336</v>
      </c>
      <c r="F9" s="21" t="n">
        <f aca="false">E9*100/E6</f>
        <v>30.6484783671178</v>
      </c>
      <c r="G9" s="23"/>
      <c r="H9" s="27" t="n">
        <v>72408</v>
      </c>
      <c r="I9" s="21" t="n">
        <f aca="false">H9*100/H6</f>
        <v>34.4157572531275</v>
      </c>
      <c r="K9" s="24"/>
    </row>
    <row r="10" s="19" customFormat="true" ht="23.1" hidden="false" customHeight="true" outlineLevel="0" collapsed="false">
      <c r="A10" s="28" t="s">
        <v>10</v>
      </c>
      <c r="B10" s="29" t="n">
        <v>83779</v>
      </c>
      <c r="C10" s="21" t="n">
        <f aca="false">B10*100/B6</f>
        <v>20.088719442746</v>
      </c>
      <c r="D10" s="29"/>
      <c r="E10" s="29" t="n">
        <v>43839</v>
      </c>
      <c r="F10" s="21" t="n">
        <f aca="false">E10*100/E6</f>
        <v>21.2138222043716</v>
      </c>
      <c r="G10" s="23"/>
      <c r="H10" s="29" t="n">
        <v>39940</v>
      </c>
      <c r="I10" s="21" t="n">
        <f aca="false">H10*100/H6</f>
        <v>18.9836115441652</v>
      </c>
      <c r="K10" s="24"/>
    </row>
    <row r="11" s="19" customFormat="true" ht="23.1" hidden="false" customHeight="true" outlineLevel="0" collapsed="false">
      <c r="A11" s="28" t="s">
        <v>11</v>
      </c>
      <c r="B11" s="30" t="n">
        <v>93249</v>
      </c>
      <c r="C11" s="21" t="n">
        <f aca="false">B11*100/B6</f>
        <v>22.3594576124879</v>
      </c>
      <c r="D11" s="30"/>
      <c r="E11" s="30" t="n">
        <v>54960</v>
      </c>
      <c r="F11" s="21" t="n">
        <f aca="false">E11*100/E6</f>
        <v>26.5953071090185</v>
      </c>
      <c r="G11" s="23"/>
      <c r="H11" s="30" t="n">
        <v>38289</v>
      </c>
      <c r="I11" s="21" t="n">
        <f aca="false">H11*100/H6</f>
        <v>18.1988858891973</v>
      </c>
      <c r="K11" s="31"/>
      <c r="L11" s="4"/>
      <c r="M11" s="4"/>
      <c r="N11" s="4"/>
      <c r="O11" s="4"/>
    </row>
    <row r="12" s="4" customFormat="true" ht="23.1" hidden="false" customHeight="true" outlineLevel="0" collapsed="false">
      <c r="A12" s="26" t="s">
        <v>12</v>
      </c>
      <c r="B12" s="30" t="n">
        <f aca="false">SUM(B13:B15)</f>
        <v>48298</v>
      </c>
      <c r="C12" s="21" t="n">
        <f aca="false">B12*100/B6</f>
        <v>11.5810044479613</v>
      </c>
      <c r="D12" s="30"/>
      <c r="E12" s="30" t="n">
        <f aca="false">SUM(E13:E15)</f>
        <v>23268</v>
      </c>
      <c r="F12" s="21" t="n">
        <f aca="false">E12*100/E6</f>
        <v>11.2594542542329</v>
      </c>
      <c r="G12" s="23"/>
      <c r="H12" s="30" t="n">
        <f aca="false">SUM(H13:H15)</f>
        <v>25031</v>
      </c>
      <c r="I12" s="21" t="n">
        <f aca="false">H12*100/H6</f>
        <v>11.8973154872809</v>
      </c>
      <c r="K12" s="31"/>
    </row>
    <row r="13" s="4" customFormat="true" ht="23.1" hidden="false" customHeight="true" outlineLevel="0" collapsed="false">
      <c r="A13" s="32" t="s">
        <v>13</v>
      </c>
      <c r="B13" s="30" t="n">
        <v>34393</v>
      </c>
      <c r="C13" s="21" t="n">
        <v>8.3</v>
      </c>
      <c r="D13" s="30"/>
      <c r="E13" s="30" t="n">
        <v>16182</v>
      </c>
      <c r="F13" s="21" t="n">
        <f aca="false">E13*100/E6</f>
        <v>7.83051782456582</v>
      </c>
      <c r="G13" s="33"/>
      <c r="H13" s="30" t="n">
        <v>18212</v>
      </c>
      <c r="I13" s="21" t="n">
        <f aca="false">H13*100/H6</f>
        <v>8.6562226700635</v>
      </c>
      <c r="K13" s="31"/>
    </row>
    <row r="14" s="4" customFormat="true" ht="23.1" hidden="false" customHeight="true" outlineLevel="0" collapsed="false">
      <c r="A14" s="32" t="s">
        <v>14</v>
      </c>
      <c r="B14" s="34" t="n">
        <v>13818</v>
      </c>
      <c r="C14" s="21" t="n">
        <f aca="false">B14*100/B6</f>
        <v>3.31331151314606</v>
      </c>
      <c r="D14" s="26"/>
      <c r="E14" s="34" t="n">
        <v>7086</v>
      </c>
      <c r="F14" s="21" t="n">
        <f aca="false">E14*100/E6</f>
        <v>3.42893642966712</v>
      </c>
      <c r="G14" s="26"/>
      <c r="H14" s="34" t="n">
        <v>6732</v>
      </c>
      <c r="I14" s="21" t="n">
        <f aca="false">H14*100/H6</f>
        <v>3.19974143503555</v>
      </c>
      <c r="K14" s="31"/>
    </row>
    <row r="15" s="4" customFormat="true" ht="23.1" hidden="false" customHeight="true" outlineLevel="0" collapsed="false">
      <c r="A15" s="35" t="s">
        <v>15</v>
      </c>
      <c r="B15" s="34" t="n">
        <v>87</v>
      </c>
      <c r="C15" s="21" t="n">
        <f aca="false">B15*100/B6</f>
        <v>0.0208610581591915</v>
      </c>
      <c r="D15" s="34"/>
      <c r="E15" s="34" t="s">
        <v>16</v>
      </c>
      <c r="F15" s="21" t="s">
        <v>16</v>
      </c>
      <c r="G15" s="34"/>
      <c r="H15" s="34" t="n">
        <v>87</v>
      </c>
      <c r="I15" s="21" t="n">
        <f aca="false">H15*100/H6</f>
        <v>0.041351382181832</v>
      </c>
      <c r="J15" s="36"/>
      <c r="K15" s="37"/>
    </row>
    <row r="16" s="4" customFormat="true" ht="23.1" hidden="false" customHeight="true" outlineLevel="0" collapsed="false">
      <c r="A16" s="26" t="s">
        <v>17</v>
      </c>
      <c r="B16" s="34" t="n">
        <f aca="false">SUM(B17:B19)</f>
        <v>30972</v>
      </c>
      <c r="C16" s="21" t="n">
        <f aca="false">B16*100/B6</f>
        <v>7.42653670467216</v>
      </c>
      <c r="D16" s="34"/>
      <c r="E16" s="34" t="n">
        <f aca="false">SUM(E17:E19)</f>
        <v>14595</v>
      </c>
      <c r="F16" s="21" t="n">
        <f aca="false">E16*100/E6</f>
        <v>7.06256381470388</v>
      </c>
      <c r="G16" s="34"/>
      <c r="H16" s="34" t="n">
        <f aca="false">SUM(H17:H19)</f>
        <v>16377</v>
      </c>
      <c r="I16" s="21" t="n">
        <f aca="false">H16*100/H6</f>
        <v>7.78404121829727</v>
      </c>
      <c r="J16" s="36"/>
      <c r="K16" s="37"/>
    </row>
    <row r="17" s="19" customFormat="true" ht="23.1" hidden="false" customHeight="true" outlineLevel="0" collapsed="false">
      <c r="A17" s="35" t="s">
        <v>18</v>
      </c>
      <c r="B17" s="34" t="n">
        <v>12133</v>
      </c>
      <c r="C17" s="21" t="n">
        <f aca="false">B17*100/B6</f>
        <v>2.90927837523529</v>
      </c>
      <c r="D17" s="34"/>
      <c r="E17" s="34" t="n">
        <v>6668</v>
      </c>
      <c r="F17" s="21" t="n">
        <f aca="false">E17*100/E6</f>
        <v>3.22666498913638</v>
      </c>
      <c r="G17" s="27"/>
      <c r="H17" s="34" t="n">
        <v>5466</v>
      </c>
      <c r="I17" s="21" t="n">
        <f aca="false">H17*100/H6</f>
        <v>2.59800752880338</v>
      </c>
      <c r="J17" s="18"/>
      <c r="K17" s="38"/>
    </row>
    <row r="18" s="19" customFormat="true" ht="23.1" hidden="false" customHeight="true" outlineLevel="0" collapsed="false">
      <c r="A18" s="35" t="s">
        <v>19</v>
      </c>
      <c r="B18" s="29" t="n">
        <v>9621</v>
      </c>
      <c r="C18" s="21" t="n">
        <f aca="false">B18*100/B6</f>
        <v>2.30694529367334</v>
      </c>
      <c r="D18" s="29"/>
      <c r="E18" s="29" t="n">
        <v>4756</v>
      </c>
      <c r="F18" s="21" t="n">
        <f aca="false">E18*100/E6</f>
        <v>2.30144251474694</v>
      </c>
      <c r="G18" s="29"/>
      <c r="H18" s="29" t="n">
        <v>4864</v>
      </c>
      <c r="I18" s="21" t="n">
        <f aca="false">H18*100/H6</f>
        <v>2.31187497623484</v>
      </c>
      <c r="K18" s="24"/>
    </row>
    <row r="19" s="19" customFormat="true" ht="23.1" hidden="false" customHeight="true" outlineLevel="0" collapsed="false">
      <c r="A19" s="35" t="s">
        <v>20</v>
      </c>
      <c r="B19" s="34" t="n">
        <v>9218</v>
      </c>
      <c r="C19" s="21" t="n">
        <f aca="false">B19*100/B6</f>
        <v>2.21031303576353</v>
      </c>
      <c r="D19" s="34"/>
      <c r="E19" s="34" t="n">
        <v>3171</v>
      </c>
      <c r="F19" s="21" t="n">
        <f aca="false">E19*100/E6</f>
        <v>1.53445631082055</v>
      </c>
      <c r="G19" s="34"/>
      <c r="H19" s="34" t="n">
        <v>6047</v>
      </c>
      <c r="I19" s="21" t="n">
        <f aca="false">H19*100/H6</f>
        <v>2.87415871325906</v>
      </c>
      <c r="K19" s="39"/>
      <c r="L19" s="40"/>
      <c r="M19" s="40"/>
      <c r="N19" s="40"/>
      <c r="O19" s="40"/>
      <c r="P19" s="40"/>
      <c r="Q19" s="40"/>
      <c r="R19" s="40"/>
      <c r="S19" s="40"/>
      <c r="T19" s="40"/>
    </row>
    <row r="20" s="19" customFormat="true" ht="23.1" hidden="false" customHeight="true" outlineLevel="0" collapsed="false">
      <c r="A20" s="32" t="s">
        <v>21</v>
      </c>
      <c r="B20" s="34" t="n">
        <v>187</v>
      </c>
      <c r="C20" s="21" t="n">
        <f aca="false">B20*100/B6</f>
        <v>0.044839285928377</v>
      </c>
      <c r="D20" s="34"/>
      <c r="E20" s="34" t="n">
        <v>187</v>
      </c>
      <c r="F20" s="21" t="n">
        <f aca="false">E20*100/E6</f>
        <v>0.0904898549742806</v>
      </c>
      <c r="G20" s="23"/>
      <c r="H20" s="27" t="s">
        <v>16</v>
      </c>
      <c r="I20" s="21" t="s">
        <v>16</v>
      </c>
      <c r="K20" s="39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3.1" hidden="false" customHeight="true" outlineLevel="0" collapsed="false">
      <c r="A21" s="32" t="s">
        <v>22</v>
      </c>
      <c r="B21" s="27" t="n">
        <v>671</v>
      </c>
      <c r="C21" s="41" t="n">
        <v>0</v>
      </c>
      <c r="D21" s="27"/>
      <c r="E21" s="27" t="n">
        <v>362</v>
      </c>
      <c r="F21" s="41" t="n">
        <f aca="false">E21*100/E6</f>
        <v>0.175172874335238</v>
      </c>
      <c r="G21" s="27"/>
      <c r="H21" s="27" t="n">
        <v>309</v>
      </c>
      <c r="I21" s="41" t="n">
        <f aca="false">H21*100/H6</f>
        <v>0.146868702232024</v>
      </c>
      <c r="K21" s="42"/>
      <c r="L21" s="42"/>
      <c r="M21" s="36"/>
      <c r="N21" s="36"/>
      <c r="O21" s="36"/>
      <c r="P21" s="40"/>
      <c r="Q21" s="40"/>
      <c r="R21" s="40"/>
      <c r="S21" s="40"/>
      <c r="T21" s="40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6.25" hidden="false" customHeight="true" outlineLevel="0" collapsed="false">
      <c r="B23" s="45"/>
      <c r="C23" s="46"/>
      <c r="D23" s="45"/>
      <c r="E23" s="45"/>
      <c r="F23" s="46"/>
      <c r="G23" s="23"/>
      <c r="H23" s="45"/>
      <c r="I23" s="46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6.25" hidden="false" customHeight="true" outlineLevel="0" collapsed="false">
      <c r="B24" s="45"/>
      <c r="C24" s="47"/>
      <c r="D24" s="29"/>
      <c r="E24" s="45"/>
      <c r="F24" s="47"/>
      <c r="G24" s="33"/>
      <c r="H24" s="45"/>
      <c r="I24" s="47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6.25" hidden="false" customHeight="true" outlineLevel="0" collapsed="false">
      <c r="B25" s="44"/>
      <c r="C25" s="48"/>
      <c r="D25" s="44"/>
      <c r="E25" s="44"/>
      <c r="F25" s="48"/>
      <c r="G25" s="44"/>
      <c r="H25" s="44"/>
      <c r="I25" s="48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6.25" hidden="false" customHeight="true" outlineLevel="0" collapsed="false">
      <c r="B26" s="44"/>
      <c r="C26" s="48"/>
      <c r="D26" s="44"/>
      <c r="E26" s="44"/>
      <c r="F26" s="48"/>
      <c r="G26" s="44"/>
      <c r="H26" s="44"/>
      <c r="I26" s="48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6.25" hidden="false" customHeight="true" outlineLevel="0" collapsed="false">
      <c r="C27" s="49"/>
      <c r="F27" s="49"/>
      <c r="I27" s="49"/>
    </row>
    <row r="28" customFormat="false" ht="26.25" hidden="false" customHeight="true" outlineLevel="0" collapsed="false">
      <c r="C28" s="49"/>
      <c r="F28" s="49"/>
      <c r="I28" s="49"/>
    </row>
    <row r="29" customFormat="false" ht="26.25" hidden="false" customHeight="true" outlineLevel="0" collapsed="false">
      <c r="C29" s="49"/>
      <c r="F29" s="49"/>
      <c r="I29" s="49"/>
    </row>
    <row r="30" customFormat="false" ht="26.25" hidden="false" customHeight="true" outlineLevel="0" collapsed="false">
      <c r="C30" s="49"/>
      <c r="F30" s="49"/>
      <c r="I30" s="4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0:38Z</dcterms:modified>
  <cp:revision>0</cp:revision>
  <dc:subject/>
  <dc:title/>
</cp:coreProperties>
</file>