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                ร้อยละ</t>
  </si>
  <si>
    <t xml:space="preserve">               จำนวน</t>
  </si>
  <si>
    <t xml:space="preserve">                 ร้อยละ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2.9960937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3" min="2" style="2" width="15.28"/>
    <col collapsed="false" customWidth="true" hidden="false" outlineLevel="0" max="4" min="4" style="2" width="2.42"/>
    <col collapsed="false" customWidth="true" hidden="false" outlineLevel="0" max="6" min="5" style="2" width="14.99"/>
    <col collapsed="false" customWidth="true" hidden="false" outlineLevel="0" max="7" min="7" style="2" width="3.14"/>
    <col collapsed="false" customWidth="true" hidden="false" outlineLevel="0" max="9" min="8" style="2" width="16.14"/>
    <col collapsed="false" customWidth="false" hidden="false" outlineLevel="0" max="10" min="10" style="2" width="13"/>
    <col collapsed="false" customWidth="true" hidden="false" outlineLevel="0" max="11" min="11" style="2" width="13.28"/>
    <col collapsed="false" customWidth="false" hidden="false" outlineLevel="0" max="257" min="12" style="2" width="13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15" hidden="false" customHeight="true" outlineLevel="0" collapsed="false">
      <c r="I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/>
      <c r="D3" s="8"/>
      <c r="E3" s="7" t="s">
        <v>3</v>
      </c>
      <c r="F3" s="7"/>
      <c r="G3" s="8"/>
      <c r="H3" s="7" t="s">
        <v>4</v>
      </c>
      <c r="I3" s="7"/>
      <c r="J3" s="9"/>
      <c r="K3" s="9"/>
      <c r="P3" s="11"/>
    </row>
    <row r="4" s="10" customFormat="true" ht="27.95" hidden="false" customHeight="true" outlineLevel="0" collapsed="false">
      <c r="A4" s="7"/>
      <c r="B4" s="12" t="s">
        <v>5</v>
      </c>
      <c r="C4" s="12" t="s">
        <v>6</v>
      </c>
      <c r="D4" s="13"/>
      <c r="E4" s="12" t="s">
        <v>5</v>
      </c>
      <c r="F4" s="12" t="s">
        <v>6</v>
      </c>
      <c r="G4" s="14"/>
      <c r="H4" s="12" t="s">
        <v>7</v>
      </c>
      <c r="I4" s="12" t="s">
        <v>8</v>
      </c>
    </row>
    <row r="5" s="10" customFormat="true" ht="14.25" hidden="false" customHeight="true" outlineLevel="0" collapsed="false">
      <c r="A5" s="15"/>
      <c r="B5" s="16"/>
      <c r="C5" s="16"/>
      <c r="D5" s="15"/>
      <c r="E5" s="16"/>
      <c r="F5" s="16"/>
      <c r="G5" s="16"/>
      <c r="H5" s="16"/>
      <c r="I5" s="16"/>
    </row>
    <row r="6" s="22" customFormat="true" ht="21" hidden="false" customHeight="true" outlineLevel="0" collapsed="false">
      <c r="A6" s="17" t="s">
        <v>9</v>
      </c>
      <c r="B6" s="18" t="n">
        <v>561483</v>
      </c>
      <c r="C6" s="19" t="n">
        <v>100</v>
      </c>
      <c r="D6" s="18"/>
      <c r="E6" s="18" t="n">
        <v>288013</v>
      </c>
      <c r="F6" s="19" t="n">
        <v>100</v>
      </c>
      <c r="G6" s="18"/>
      <c r="H6" s="20" t="n">
        <v>273470</v>
      </c>
      <c r="I6" s="19" t="n">
        <v>100</v>
      </c>
      <c r="J6" s="21"/>
      <c r="K6" s="21"/>
    </row>
    <row r="7" s="22" customFormat="true" ht="12.75" hidden="false" customHeight="true" outlineLevel="0" collapsed="false">
      <c r="A7" s="23"/>
      <c r="B7" s="18"/>
      <c r="C7" s="19"/>
      <c r="D7" s="18"/>
      <c r="E7" s="18"/>
      <c r="F7" s="19"/>
      <c r="G7" s="18"/>
      <c r="H7" s="20"/>
      <c r="I7" s="19"/>
      <c r="J7" s="21"/>
      <c r="K7" s="21"/>
    </row>
    <row r="8" s="22" customFormat="true" ht="23.1" hidden="false" customHeight="true" outlineLevel="0" collapsed="false">
      <c r="A8" s="24" t="s">
        <v>10</v>
      </c>
      <c r="B8" s="25" t="n">
        <v>46038</v>
      </c>
      <c r="C8" s="26" t="n">
        <f aca="false">B8*100/561483</f>
        <v>8.19935777218545</v>
      </c>
      <c r="D8" s="25"/>
      <c r="E8" s="27" t="n">
        <v>17915</v>
      </c>
      <c r="F8" s="26" t="n">
        <f aca="false">E8*100/288013</f>
        <v>6.2202053379535</v>
      </c>
      <c r="G8" s="27"/>
      <c r="H8" s="27" t="n">
        <v>28123</v>
      </c>
      <c r="I8" s="26" t="n">
        <f aca="false">H8*100/273470</f>
        <v>10.283760558745</v>
      </c>
    </row>
    <row r="9" s="22" customFormat="true" ht="23.1" hidden="false" customHeight="true" outlineLevel="0" collapsed="false">
      <c r="A9" s="28" t="s">
        <v>11</v>
      </c>
      <c r="B9" s="29" t="n">
        <v>197614</v>
      </c>
      <c r="C9" s="26" t="n">
        <f aca="false">B9*100/561483</f>
        <v>35.1950103565023</v>
      </c>
      <c r="D9" s="29"/>
      <c r="E9" s="27" t="n">
        <v>95619</v>
      </c>
      <c r="F9" s="26" t="n">
        <f aca="false">E9*100/288013</f>
        <v>33.1995430761806</v>
      </c>
      <c r="G9" s="27"/>
      <c r="H9" s="27" t="n">
        <v>101996</v>
      </c>
      <c r="I9" s="26" t="n">
        <f aca="false">H9*100/273470</f>
        <v>37.2969612754598</v>
      </c>
    </row>
    <row r="10" s="22" customFormat="true" ht="23.1" hidden="false" customHeight="true" outlineLevel="0" collapsed="false">
      <c r="A10" s="30" t="s">
        <v>12</v>
      </c>
      <c r="B10" s="31" t="n">
        <v>119312</v>
      </c>
      <c r="C10" s="26" t="n">
        <v>21.3</v>
      </c>
      <c r="D10" s="31"/>
      <c r="E10" s="27" t="n">
        <v>65211</v>
      </c>
      <c r="F10" s="26" t="n">
        <v>22.7</v>
      </c>
      <c r="G10" s="27"/>
      <c r="H10" s="27" t="n">
        <v>54101</v>
      </c>
      <c r="I10" s="26" t="n">
        <f aca="false">H10*100/273470</f>
        <v>19.7831572018869</v>
      </c>
    </row>
    <row r="11" s="22" customFormat="true" ht="23.1" hidden="false" customHeight="true" outlineLevel="0" collapsed="false">
      <c r="A11" s="30" t="s">
        <v>13</v>
      </c>
      <c r="B11" s="31" t="n">
        <v>113138</v>
      </c>
      <c r="C11" s="26" t="n">
        <f aca="false">B11*100/561483</f>
        <v>20.1498531567296</v>
      </c>
      <c r="D11" s="31"/>
      <c r="E11" s="32" t="n">
        <v>64285</v>
      </c>
      <c r="F11" s="26" t="n">
        <f aca="false">E11*100/288013</f>
        <v>22.3201730477444</v>
      </c>
      <c r="G11" s="32"/>
      <c r="H11" s="27" t="n">
        <v>48853</v>
      </c>
      <c r="I11" s="26" t="n">
        <f aca="false">H11*100/273470</f>
        <v>17.8641167221267</v>
      </c>
      <c r="K11" s="4"/>
      <c r="L11" s="4"/>
      <c r="M11" s="4"/>
      <c r="N11" s="4"/>
      <c r="O11" s="4"/>
    </row>
    <row r="12" s="4" customFormat="true" ht="23.1" hidden="false" customHeight="true" outlineLevel="0" collapsed="false">
      <c r="A12" s="28" t="s">
        <v>14</v>
      </c>
      <c r="B12" s="33" t="n">
        <f aca="false">+B13+B14</f>
        <v>52775</v>
      </c>
      <c r="C12" s="26" t="n">
        <f aca="false">B12*100/561483</f>
        <v>9.39921600475883</v>
      </c>
      <c r="D12" s="28"/>
      <c r="E12" s="33" t="n">
        <f aca="false">+E13+E14</f>
        <v>30619</v>
      </c>
      <c r="F12" s="26" t="n">
        <f aca="false">E12*100/288013</f>
        <v>10.6311173453976</v>
      </c>
      <c r="G12" s="28"/>
      <c r="H12" s="33" t="n">
        <f aca="false">+H13+H14</f>
        <v>22157</v>
      </c>
      <c r="I12" s="26" t="n">
        <f aca="false">H12*100/273470</f>
        <v>8.10216842798113</v>
      </c>
      <c r="L12" s="34"/>
      <c r="M12" s="34"/>
    </row>
    <row r="13" s="4" customFormat="true" ht="23.1" hidden="false" customHeight="true" outlineLevel="0" collapsed="false">
      <c r="A13" s="35" t="s">
        <v>15</v>
      </c>
      <c r="B13" s="33" t="n">
        <v>36387</v>
      </c>
      <c r="C13" s="26" t="n">
        <f aca="false">B13*100/561483</f>
        <v>6.48051677432799</v>
      </c>
      <c r="D13" s="33"/>
      <c r="E13" s="33" t="n">
        <v>19374</v>
      </c>
      <c r="F13" s="26" t="n">
        <f aca="false">E13*100/288013</f>
        <v>6.72677969397215</v>
      </c>
      <c r="G13" s="33"/>
      <c r="H13" s="33" t="n">
        <v>17013</v>
      </c>
      <c r="I13" s="26" t="n">
        <f aca="false">H13*100/273470</f>
        <v>6.22115771382601</v>
      </c>
    </row>
    <row r="14" s="4" customFormat="true" ht="23.1" hidden="false" customHeight="true" outlineLevel="0" collapsed="false">
      <c r="A14" s="35" t="s">
        <v>16</v>
      </c>
      <c r="B14" s="33" t="n">
        <v>16388</v>
      </c>
      <c r="C14" s="26" t="n">
        <f aca="false">B14*100/561483</f>
        <v>2.91869923043084</v>
      </c>
      <c r="D14" s="33"/>
      <c r="E14" s="25" t="n">
        <v>11245</v>
      </c>
      <c r="F14" s="26" t="n">
        <f aca="false">E14*100/288013</f>
        <v>3.90433765142546</v>
      </c>
      <c r="G14" s="25"/>
      <c r="H14" s="25" t="n">
        <v>5144</v>
      </c>
      <c r="I14" s="26" t="n">
        <f aca="false">H14*100/273470</f>
        <v>1.88101071415512</v>
      </c>
    </row>
    <row r="15" s="4" customFormat="true" ht="23.1" hidden="false" customHeight="true" outlineLevel="0" collapsed="false">
      <c r="A15" s="36" t="s">
        <v>17</v>
      </c>
      <c r="B15" s="29" t="s">
        <v>18</v>
      </c>
      <c r="C15" s="37" t="s">
        <v>18</v>
      </c>
      <c r="D15" s="29"/>
      <c r="E15" s="29" t="s">
        <v>18</v>
      </c>
      <c r="F15" s="38" t="s">
        <v>18</v>
      </c>
      <c r="G15" s="29"/>
      <c r="H15" s="32" t="s">
        <v>18</v>
      </c>
      <c r="I15" s="26" t="s">
        <v>18</v>
      </c>
      <c r="J15" s="39"/>
      <c r="K15" s="40"/>
    </row>
    <row r="16" s="4" customFormat="true" ht="23.1" hidden="false" customHeight="true" outlineLevel="0" collapsed="false">
      <c r="A16" s="28" t="s">
        <v>19</v>
      </c>
      <c r="B16" s="33" t="n">
        <f aca="false">+B17+B18+B19</f>
        <v>32137</v>
      </c>
      <c r="C16" s="26" t="n">
        <f aca="false">B16*100/561483</f>
        <v>5.72359270004613</v>
      </c>
      <c r="D16" s="33"/>
      <c r="E16" s="33" t="n">
        <f aca="false">+E17+E18+E19</f>
        <v>14028</v>
      </c>
      <c r="F16" s="26" t="n">
        <f aca="false">E16*100/288013</f>
        <v>4.87061347925267</v>
      </c>
      <c r="G16" s="33"/>
      <c r="H16" s="33" t="n">
        <f aca="false">+H17+H18+H19</f>
        <v>18109</v>
      </c>
      <c r="I16" s="26" t="n">
        <f aca="false">H16*100/273470</f>
        <v>6.62193293597104</v>
      </c>
      <c r="J16" s="39"/>
      <c r="K16" s="40"/>
    </row>
    <row r="17" s="22" customFormat="true" ht="23.1" hidden="false" customHeight="true" outlineLevel="0" collapsed="false">
      <c r="A17" s="36" t="s">
        <v>20</v>
      </c>
      <c r="B17" s="33" t="n">
        <v>11598</v>
      </c>
      <c r="C17" s="26" t="n">
        <f aca="false">B17*100/561483</f>
        <v>2.06560127376964</v>
      </c>
      <c r="D17" s="33"/>
      <c r="E17" s="27" t="n">
        <v>6729</v>
      </c>
      <c r="F17" s="26" t="n">
        <v>2.4</v>
      </c>
      <c r="G17" s="27"/>
      <c r="H17" s="27" t="n">
        <v>4869</v>
      </c>
      <c r="I17" s="26" t="n">
        <f aca="false">H17*100/273470</f>
        <v>1.78045123779574</v>
      </c>
      <c r="J17" s="41"/>
      <c r="K17" s="21"/>
    </row>
    <row r="18" s="22" customFormat="true" ht="23.1" hidden="false" customHeight="true" outlineLevel="0" collapsed="false">
      <c r="A18" s="36" t="s">
        <v>21</v>
      </c>
      <c r="B18" s="33" t="n">
        <v>9678</v>
      </c>
      <c r="C18" s="26" t="n">
        <f aca="false">B18*100/561483</f>
        <v>1.72364969197643</v>
      </c>
      <c r="D18" s="33"/>
      <c r="E18" s="27" t="n">
        <v>4342</v>
      </c>
      <c r="F18" s="26" t="n">
        <f aca="false">E18*100/288013</f>
        <v>1.5075708388163</v>
      </c>
      <c r="G18" s="27"/>
      <c r="H18" s="27" t="n">
        <v>5336</v>
      </c>
      <c r="I18" s="26" t="n">
        <v>1.9</v>
      </c>
    </row>
    <row r="19" s="22" customFormat="true" ht="23.1" hidden="false" customHeight="true" outlineLevel="0" collapsed="false">
      <c r="A19" s="36" t="s">
        <v>22</v>
      </c>
      <c r="B19" s="42" t="n">
        <v>10861</v>
      </c>
      <c r="C19" s="26" t="n">
        <f aca="false">B19*100/561483</f>
        <v>1.93434173430006</v>
      </c>
      <c r="D19" s="42"/>
      <c r="E19" s="27" t="n">
        <v>2957</v>
      </c>
      <c r="F19" s="26" t="n">
        <f aca="false">E19*100/288013</f>
        <v>1.02668976747577</v>
      </c>
      <c r="G19" s="27"/>
      <c r="H19" s="27" t="n">
        <v>7904</v>
      </c>
      <c r="I19" s="26" t="n">
        <f aca="false">H19*100/273470</f>
        <v>2.89026218598018</v>
      </c>
    </row>
    <row r="20" s="22" customFormat="true" ht="23.1" hidden="false" customHeight="true" outlineLevel="0" collapsed="false">
      <c r="A20" s="35" t="s">
        <v>23</v>
      </c>
      <c r="B20" s="42" t="n">
        <v>468</v>
      </c>
      <c r="C20" s="26" t="n">
        <f aca="false">B20*100/561483</f>
        <v>0.0833506980620963</v>
      </c>
      <c r="D20" s="42"/>
      <c r="E20" s="27" t="n">
        <v>337</v>
      </c>
      <c r="F20" s="26" t="n">
        <f aca="false">E20*100/288013</f>
        <v>0.117008607250367</v>
      </c>
      <c r="G20" s="27"/>
      <c r="H20" s="27" t="n">
        <v>131</v>
      </c>
      <c r="I20" s="26" t="n">
        <f aca="false">H20*100/273470</f>
        <v>0.047902877829378</v>
      </c>
    </row>
    <row r="21" s="22" customFormat="true" ht="23.1" hidden="false" customHeight="true" outlineLevel="0" collapsed="false">
      <c r="A21" s="35" t="s">
        <v>24</v>
      </c>
      <c r="B21" s="42" t="s">
        <v>18</v>
      </c>
      <c r="C21" s="42" t="s">
        <v>18</v>
      </c>
      <c r="D21" s="29"/>
      <c r="E21" s="27" t="s">
        <v>18</v>
      </c>
      <c r="F21" s="27" t="s">
        <v>18</v>
      </c>
      <c r="G21" s="32"/>
      <c r="H21" s="32" t="s">
        <v>18</v>
      </c>
      <c r="I21" s="32" t="s">
        <v>18</v>
      </c>
      <c r="K21" s="4"/>
      <c r="L21" s="4"/>
      <c r="M21" s="4"/>
      <c r="N21" s="4"/>
      <c r="O21" s="4"/>
    </row>
    <row r="22" customFormat="false" ht="12.75" hidden="false" customHeight="true" outlineLevel="0" collapsed="false">
      <c r="A22" s="43"/>
      <c r="B22" s="6"/>
      <c r="C22" s="6"/>
      <c r="D22" s="6"/>
      <c r="E22" s="6"/>
      <c r="F22" s="6"/>
      <c r="G22" s="6"/>
      <c r="H22" s="6"/>
      <c r="I22" s="6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4:08:49Z</dcterms:created>
  <dc:creator>NSO</dc:creator>
  <dc:description/>
  <dc:language>en-US</dc:language>
  <cp:lastModifiedBy>NSO</cp:lastModifiedBy>
  <dcterms:modified xsi:type="dcterms:W3CDTF">2007-08-17T04:08:58Z</dcterms:modified>
  <cp:revision>0</cp:revision>
  <dc:subject/>
  <dc:title/>
</cp:coreProperties>
</file>