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</t>
    </r>
  </si>
  <si>
    <t xml:space="preserve">                สำเร็จและเพศ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Angsana New"/>
        <family val="1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         -</t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Angsana New"/>
        <family val="1"/>
        <charset val="22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Angsana New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Angsana New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ผลรวมจำนวนชาย</t>
    </r>
    <r>
      <rPr>
        <b val="true"/>
        <sz val="14"/>
        <rFont val="Angsana New"/>
        <family val="1"/>
        <charset val="222"/>
      </rPr>
      <t xml:space="preserve">-</t>
    </r>
    <r>
      <rPr>
        <b val="true"/>
        <sz val="14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0.0"/>
    <numFmt numFmtId="168" formatCode="_-* #,##0.00_-;\-* #,##0.00_-;_-* \-??_-;_-@_-"/>
    <numFmt numFmtId="169" formatCode="_-* #,##0.0_-;\-* #,##0.0_-;_-* \-??_-;_-@_-"/>
    <numFmt numFmtId="170" formatCode="0.0000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 New"/>
      <family val="1"/>
      <charset val="222"/>
    </font>
    <font>
      <sz val="16"/>
      <name val="Angsana New"/>
      <family val="1"/>
      <charset val="222"/>
    </font>
    <font>
      <b val="true"/>
      <sz val="16"/>
      <name val="Noto Sans Devanagari"/>
      <family val="2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b val="true"/>
      <sz val="14"/>
      <name val="Angsana New"/>
      <family val="1"/>
    </font>
    <font>
      <b val="true"/>
      <sz val="14"/>
      <color rgb="FFFF0000"/>
      <name val="Angsana New"/>
      <family val="1"/>
      <charset val="222"/>
    </font>
    <font>
      <b val="true"/>
      <sz val="14"/>
      <name val="Browallia New"/>
      <family val="2"/>
      <charset val="222"/>
    </font>
    <font>
      <sz val="14"/>
      <name val="Angsana New"/>
      <family val="1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960</xdr:colOff>
      <xdr:row>38</xdr:row>
      <xdr:rowOff>0</xdr:rowOff>
    </xdr:from>
    <xdr:to>
      <xdr:col>0</xdr:col>
      <xdr:colOff>1454040</xdr:colOff>
      <xdr:row>38</xdr:row>
      <xdr:rowOff>0</xdr:rowOff>
    </xdr:to>
    <xdr:sp>
      <xdr:nvSpPr>
        <xdr:cNvPr id="1" name="Line 3"/>
        <xdr:cNvSpPr/>
      </xdr:nvSpPr>
      <xdr:spPr>
        <a:xfrm>
          <a:off x="1335960" y="9791640"/>
          <a:ext cx="11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37</xdr:row>
      <xdr:rowOff>228960</xdr:rowOff>
    </xdr:from>
    <xdr:to>
      <xdr:col>0</xdr:col>
      <xdr:colOff>47520</xdr:colOff>
      <xdr:row>37</xdr:row>
      <xdr:rowOff>257040</xdr:rowOff>
    </xdr:to>
    <xdr:sp>
      <xdr:nvSpPr>
        <xdr:cNvPr id="2" name="Line 4"/>
        <xdr:cNvSpPr/>
      </xdr:nvSpPr>
      <xdr:spPr>
        <a:xfrm flipH="1" flipV="1">
          <a:off x="-360" y="9763560"/>
          <a:ext cx="47880" cy="2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false" showRowColHeaders="true" showZeros="true" rightToLeft="false" tabSelected="true" showOutlineSymbols="true" defaultGridColor="true" view="normal" topLeftCell="A26" colorId="64" zoomScale="90" zoomScaleNormal="90" zoomScalePageLayoutView="100" workbookViewId="0">
      <selection pane="topLeft" activeCell="C39" activeCellId="0" sqref="C3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26.25" hidden="false" customHeight="true" outlineLevel="0" collapsed="false">
      <c r="A2" s="3" t="s">
        <v>1</v>
      </c>
      <c r="B2" s="4"/>
      <c r="C2" s="4"/>
      <c r="D2" s="4"/>
      <c r="E2" s="5"/>
      <c r="F2" s="5"/>
      <c r="G2" s="5"/>
    </row>
    <row r="3" customFormat="false" ht="8.25" hidden="false" customHeight="true" outlineLevel="0" collapsed="false">
      <c r="A3" s="3"/>
      <c r="B3" s="6"/>
      <c r="C3" s="6"/>
      <c r="D3" s="6"/>
    </row>
    <row r="4" s="10" customFormat="true" ht="30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/>
      <c r="F4" s="9"/>
      <c r="G4" s="9"/>
      <c r="L4" s="11"/>
    </row>
    <row r="5" s="10" customFormat="true" ht="19.5" hidden="false" customHeight="true" outlineLevel="0" collapsed="false">
      <c r="A5" s="12"/>
      <c r="B5" s="4"/>
      <c r="C5" s="13" t="s">
        <v>6</v>
      </c>
      <c r="D5" s="14"/>
      <c r="E5" s="12"/>
    </row>
    <row r="6" s="19" customFormat="true" ht="21" hidden="false" customHeight="true" outlineLevel="0" collapsed="false">
      <c r="A6" s="15" t="s">
        <v>7</v>
      </c>
      <c r="B6" s="16" t="n">
        <v>490785</v>
      </c>
      <c r="C6" s="16" t="n">
        <v>255414</v>
      </c>
      <c r="D6" s="16" t="n">
        <v>235371</v>
      </c>
      <c r="E6" s="17"/>
      <c r="F6" s="18"/>
      <c r="G6" s="18"/>
    </row>
    <row r="7" s="24" customFormat="true" ht="9.75" hidden="false" customHeight="true" outlineLevel="0" collapsed="false">
      <c r="A7" s="20"/>
      <c r="B7" s="21"/>
      <c r="C7" s="21"/>
      <c r="D7" s="21"/>
      <c r="E7" s="22"/>
      <c r="F7" s="23"/>
      <c r="G7" s="23"/>
    </row>
    <row r="8" s="28" customFormat="true" ht="21" hidden="false" customHeight="true" outlineLevel="0" collapsed="false">
      <c r="A8" s="25" t="s">
        <v>8</v>
      </c>
      <c r="B8" s="26" t="n">
        <v>20076</v>
      </c>
      <c r="C8" s="27" t="n">
        <v>4272</v>
      </c>
      <c r="D8" s="27" t="n">
        <v>15804</v>
      </c>
      <c r="E8" s="22"/>
    </row>
    <row r="9" s="28" customFormat="true" ht="21" hidden="false" customHeight="true" outlineLevel="0" collapsed="false">
      <c r="A9" s="29" t="s">
        <v>9</v>
      </c>
      <c r="B9" s="26" t="n">
        <v>203411</v>
      </c>
      <c r="C9" s="27" t="n">
        <v>9919</v>
      </c>
      <c r="D9" s="27" t="n">
        <v>104292</v>
      </c>
      <c r="E9" s="22"/>
    </row>
    <row r="10" s="28" customFormat="true" ht="21" hidden="false" customHeight="true" outlineLevel="0" collapsed="false">
      <c r="A10" s="30" t="s">
        <v>10</v>
      </c>
      <c r="B10" s="26" t="n">
        <v>124330</v>
      </c>
      <c r="C10" s="27" t="n">
        <v>67594</v>
      </c>
      <c r="D10" s="27" t="n">
        <v>56736</v>
      </c>
      <c r="E10" s="22"/>
    </row>
    <row r="11" s="28" customFormat="true" ht="21" hidden="false" customHeight="true" outlineLevel="0" collapsed="false">
      <c r="A11" s="30" t="s">
        <v>11</v>
      </c>
      <c r="B11" s="26" t="n">
        <v>60147</v>
      </c>
      <c r="C11" s="27" t="n">
        <v>38874</v>
      </c>
      <c r="D11" s="27" t="n">
        <v>21273</v>
      </c>
      <c r="E11" s="22"/>
      <c r="G11" s="31"/>
      <c r="H11" s="31"/>
      <c r="I11" s="31"/>
      <c r="J11" s="31"/>
      <c r="K11" s="31"/>
    </row>
    <row r="12" s="31" customFormat="true" ht="21" hidden="false" customHeight="true" outlineLevel="0" collapsed="false">
      <c r="A12" s="29" t="s">
        <v>12</v>
      </c>
      <c r="B12" s="26" t="n">
        <v>41364</v>
      </c>
      <c r="C12" s="27" t="n">
        <v>26120</v>
      </c>
      <c r="D12" s="27" t="n">
        <v>15244</v>
      </c>
      <c r="E12" s="17"/>
    </row>
    <row r="13" s="31" customFormat="true" ht="21" hidden="false" customHeight="true" outlineLevel="0" collapsed="false">
      <c r="A13" s="30" t="s">
        <v>13</v>
      </c>
      <c r="B13" s="26" t="n">
        <v>29098</v>
      </c>
      <c r="C13" s="27" t="n">
        <v>16998</v>
      </c>
      <c r="D13" s="27" t="n">
        <v>12100</v>
      </c>
      <c r="E13" s="17"/>
    </row>
    <row r="14" s="31" customFormat="true" ht="21" hidden="false" customHeight="true" outlineLevel="0" collapsed="false">
      <c r="A14" s="30" t="s">
        <v>14</v>
      </c>
      <c r="B14" s="26" t="n">
        <v>12023</v>
      </c>
      <c r="C14" s="27" t="n">
        <v>8902</v>
      </c>
      <c r="D14" s="27" t="n">
        <v>3121</v>
      </c>
      <c r="E14" s="22"/>
    </row>
    <row r="15" s="31" customFormat="true" ht="21" hidden="false" customHeight="true" outlineLevel="0" collapsed="false">
      <c r="A15" s="32" t="s">
        <v>15</v>
      </c>
      <c r="B15" s="26" t="n">
        <v>243</v>
      </c>
      <c r="C15" s="33" t="n">
        <v>220</v>
      </c>
      <c r="D15" s="33" t="n">
        <v>23</v>
      </c>
      <c r="E15" s="22"/>
      <c r="F15" s="29"/>
      <c r="G15" s="29"/>
    </row>
    <row r="16" s="31" customFormat="true" ht="21" hidden="false" customHeight="true" outlineLevel="0" collapsed="false">
      <c r="A16" s="29" t="s">
        <v>16</v>
      </c>
      <c r="B16" s="26" t="n">
        <v>41367</v>
      </c>
      <c r="C16" s="27" t="n">
        <v>19436</v>
      </c>
      <c r="D16" s="27" t="n">
        <v>21931</v>
      </c>
      <c r="E16" s="22"/>
      <c r="F16" s="29"/>
      <c r="G16" s="29"/>
    </row>
    <row r="17" s="28" customFormat="true" ht="21" hidden="false" customHeight="true" outlineLevel="0" collapsed="false">
      <c r="A17" s="32" t="s">
        <v>17</v>
      </c>
      <c r="B17" s="26" t="n">
        <v>15108</v>
      </c>
      <c r="C17" s="33" t="n">
        <v>7936</v>
      </c>
      <c r="D17" s="33" t="n">
        <v>7172</v>
      </c>
      <c r="E17" s="22"/>
      <c r="F17" s="34"/>
      <c r="G17" s="34"/>
    </row>
    <row r="18" s="28" customFormat="true" ht="21" hidden="false" customHeight="true" outlineLevel="0" collapsed="false">
      <c r="A18" s="32" t="s">
        <v>18</v>
      </c>
      <c r="B18" s="26" t="n">
        <v>14132</v>
      </c>
      <c r="C18" s="33" t="n">
        <v>6231</v>
      </c>
      <c r="D18" s="33" t="n">
        <v>7901</v>
      </c>
      <c r="E18" s="22"/>
    </row>
    <row r="19" s="28" customFormat="true" ht="21" hidden="false" customHeight="true" outlineLevel="0" collapsed="false">
      <c r="A19" s="32" t="s">
        <v>19</v>
      </c>
      <c r="B19" s="26" t="n">
        <v>12127</v>
      </c>
      <c r="C19" s="33" t="n">
        <v>5269</v>
      </c>
      <c r="D19" s="33" t="n">
        <v>6858</v>
      </c>
      <c r="E19" s="22"/>
    </row>
    <row r="20" s="28" customFormat="true" ht="21" hidden="false" customHeight="true" outlineLevel="0" collapsed="false">
      <c r="A20" s="30" t="s">
        <v>20</v>
      </c>
      <c r="B20" s="26" t="n">
        <f aca="false">SUM(C20:D20)</f>
        <v>0</v>
      </c>
      <c r="C20" s="33" t="s">
        <v>21</v>
      </c>
      <c r="D20" s="33" t="s">
        <v>21</v>
      </c>
      <c r="E20" s="22"/>
    </row>
    <row r="21" s="28" customFormat="true" ht="21" hidden="false" customHeight="true" outlineLevel="0" collapsed="false">
      <c r="A21" s="30" t="s">
        <v>22</v>
      </c>
      <c r="B21" s="26" t="n">
        <v>90</v>
      </c>
      <c r="C21" s="33" t="s">
        <v>21</v>
      </c>
      <c r="D21" s="33" t="n">
        <v>90</v>
      </c>
      <c r="E21" s="22"/>
      <c r="G21" s="31"/>
      <c r="H21" s="31"/>
      <c r="I21" s="31"/>
      <c r="J21" s="31"/>
      <c r="K21" s="31"/>
    </row>
    <row r="22" s="37" customFormat="true" ht="18" hidden="false" customHeight="true" outlineLevel="0" collapsed="false">
      <c r="A22" s="4"/>
      <c r="B22" s="4"/>
      <c r="C22" s="35" t="s">
        <v>23</v>
      </c>
      <c r="D22" s="36"/>
      <c r="E22" s="4"/>
    </row>
    <row r="23" s="40" customFormat="true" ht="18.75" hidden="false" customHeight="true" outlineLevel="0" collapsed="false">
      <c r="A23" s="15" t="s">
        <v>7</v>
      </c>
      <c r="B23" s="38" t="n">
        <f aca="false">B6/B$6*100</f>
        <v>100</v>
      </c>
      <c r="C23" s="38" t="n">
        <f aca="false">C6/C$6*100</f>
        <v>100</v>
      </c>
      <c r="D23" s="38" t="n">
        <f aca="false">D6/D$6*100</f>
        <v>100</v>
      </c>
      <c r="E23" s="39"/>
    </row>
    <row r="24" s="37" customFormat="true" ht="6" hidden="false" customHeight="true" outlineLevel="0" collapsed="false">
      <c r="A24" s="9"/>
      <c r="B24" s="41"/>
      <c r="C24" s="41"/>
      <c r="D24" s="41"/>
      <c r="E24" s="4"/>
    </row>
    <row r="25" s="37" customFormat="true" ht="21" hidden="false" customHeight="true" outlineLevel="0" collapsed="false">
      <c r="A25" s="42" t="s">
        <v>24</v>
      </c>
      <c r="B25" s="41" t="n">
        <f aca="false">B8/B$6*100</f>
        <v>4.09058956569577</v>
      </c>
      <c r="C25" s="41" t="n">
        <f aca="false">C8/C$6*100</f>
        <v>1.67257863703634</v>
      </c>
      <c r="D25" s="41" t="n">
        <f aca="false">D8/D$6*100</f>
        <v>6.71450603515301</v>
      </c>
    </row>
    <row r="26" s="37" customFormat="true" ht="21" hidden="false" customHeight="true" outlineLevel="0" collapsed="false">
      <c r="A26" s="4" t="s">
        <v>25</v>
      </c>
      <c r="B26" s="41" t="n">
        <f aca="false">B9/B$6*100</f>
        <v>41.4460507146714</v>
      </c>
      <c r="C26" s="41" t="n">
        <f aca="false">C9/C$6*100</f>
        <v>3.88349894680793</v>
      </c>
      <c r="D26" s="41" t="n">
        <f aca="false">D9/D$6*100</f>
        <v>44.3096218310667</v>
      </c>
      <c r="E26" s="4"/>
      <c r="F26" s="4"/>
      <c r="G26" s="4"/>
    </row>
    <row r="27" s="37" customFormat="true" ht="21" hidden="false" customHeight="true" outlineLevel="0" collapsed="false">
      <c r="A27" s="43" t="s">
        <v>26</v>
      </c>
      <c r="B27" s="41" t="n">
        <f aca="false">B10/B$6*100</f>
        <v>25.3328850718747</v>
      </c>
      <c r="C27" s="41" t="n">
        <f aca="false">C10/C$6*100</f>
        <v>26.4644851104481</v>
      </c>
      <c r="D27" s="41" t="n">
        <f aca="false">D10/D$6*100</f>
        <v>24.1049237161757</v>
      </c>
    </row>
    <row r="28" s="37" customFormat="true" ht="21" hidden="false" customHeight="true" outlineLevel="0" collapsed="false">
      <c r="A28" s="43" t="s">
        <v>27</v>
      </c>
      <c r="B28" s="41" t="n">
        <f aca="false">B11/B$6*100</f>
        <v>12.2552645251994</v>
      </c>
      <c r="C28" s="41" t="n">
        <f aca="false">C11/C$6*100</f>
        <v>15.2199957715709</v>
      </c>
      <c r="D28" s="41" t="n">
        <f aca="false">D11/D$6*100</f>
        <v>9.03807181003607</v>
      </c>
    </row>
    <row r="29" s="37" customFormat="true" ht="21" hidden="false" customHeight="true" outlineLevel="0" collapsed="false">
      <c r="A29" s="4" t="s">
        <v>28</v>
      </c>
      <c r="B29" s="41" t="n">
        <f aca="false">B12/B$6*100</f>
        <v>8.42813044408448</v>
      </c>
      <c r="C29" s="41" t="n">
        <f aca="false">C12/C$6*100</f>
        <v>10.226534175887</v>
      </c>
      <c r="D29" s="41" t="n">
        <f aca="false">D12/D$6*100</f>
        <v>6.47658377625111</v>
      </c>
    </row>
    <row r="30" s="37" customFormat="true" ht="21" hidden="false" customHeight="true" outlineLevel="0" collapsed="false">
      <c r="A30" s="43" t="s">
        <v>29</v>
      </c>
      <c r="B30" s="41" t="n">
        <f aca="false">B13/B$6*100</f>
        <v>5.92886905671526</v>
      </c>
      <c r="C30" s="41" t="n">
        <f aca="false">C13/C$6*100</f>
        <v>6.65507763865724</v>
      </c>
      <c r="D30" s="41" t="n">
        <f aca="false">D13/D$6*100</f>
        <v>5.14082023698756</v>
      </c>
    </row>
    <row r="31" s="37" customFormat="true" ht="21" hidden="false" customHeight="true" outlineLevel="0" collapsed="false">
      <c r="A31" s="43" t="s">
        <v>30</v>
      </c>
      <c r="B31" s="41" t="n">
        <f aca="false">B14/B$6*100</f>
        <v>2.44974887170553</v>
      </c>
      <c r="C31" s="41" t="n">
        <f aca="false">C14/C$6*100</f>
        <v>3.48532186959211</v>
      </c>
      <c r="D31" s="41" t="n">
        <f aca="false">D14/D$6*100</f>
        <v>1.3259917322015</v>
      </c>
    </row>
    <row r="32" s="37" customFormat="true" ht="21" hidden="false" customHeight="true" outlineLevel="0" collapsed="false">
      <c r="A32" s="44" t="s">
        <v>31</v>
      </c>
      <c r="B32" s="41" t="n">
        <f aca="false">B15/B$6*100</f>
        <v>0.0495125156636817</v>
      </c>
      <c r="C32" s="41" t="n">
        <f aca="false">C15/C$6*100</f>
        <v>0.0861346676376393</v>
      </c>
      <c r="D32" s="41" t="n">
        <f aca="false">D15/D$6*100</f>
        <v>0.00977180706204248</v>
      </c>
    </row>
    <row r="33" s="37" customFormat="true" ht="21" hidden="false" customHeight="true" outlineLevel="0" collapsed="false">
      <c r="A33" s="4" t="s">
        <v>32</v>
      </c>
      <c r="B33" s="41" t="n">
        <f aca="false">B16/B$6*100</f>
        <v>8.42874170970995</v>
      </c>
      <c r="C33" s="41" t="n">
        <f aca="false">C16/C$6*100</f>
        <v>7.6096063645689</v>
      </c>
      <c r="D33" s="41" t="n">
        <f aca="false">D16/D$6*100</f>
        <v>9.31763046424581</v>
      </c>
    </row>
    <row r="34" s="37" customFormat="true" ht="21" hidden="false" customHeight="true" outlineLevel="0" collapsed="false">
      <c r="A34" s="44" t="s">
        <v>33</v>
      </c>
      <c r="B34" s="41" t="n">
        <f aca="false">B17/B$6*100</f>
        <v>3.07833368990495</v>
      </c>
      <c r="C34" s="41" t="n">
        <f aca="false">C17/C$6*100</f>
        <v>3.10711237441957</v>
      </c>
      <c r="D34" s="41" t="n">
        <f aca="false">D17/D$6*100</f>
        <v>3.04710435865081</v>
      </c>
    </row>
    <row r="35" s="37" customFormat="true" ht="21" hidden="false" customHeight="true" outlineLevel="0" collapsed="false">
      <c r="A35" s="44" t="s">
        <v>34</v>
      </c>
      <c r="B35" s="41" t="n">
        <f aca="false">B18/B$6*100</f>
        <v>2.87946860641625</v>
      </c>
      <c r="C35" s="41" t="n">
        <f aca="false">C18/C$6*100</f>
        <v>2.43956870022787</v>
      </c>
      <c r="D35" s="41" t="n">
        <f aca="false">D18/D$6*100</f>
        <v>3.3568281563999</v>
      </c>
    </row>
    <row r="36" s="37" customFormat="true" ht="21" hidden="false" customHeight="true" outlineLevel="0" collapsed="false">
      <c r="A36" s="44" t="s">
        <v>35</v>
      </c>
      <c r="B36" s="41" t="n">
        <f aca="false">B19/B$6*100</f>
        <v>2.47093941338876</v>
      </c>
      <c r="C36" s="41" t="n">
        <f aca="false">C19/C$6*100</f>
        <v>2.06292528992146</v>
      </c>
      <c r="D36" s="41" t="n">
        <f aca="false">D19/D$6*100</f>
        <v>2.9136979491951</v>
      </c>
    </row>
    <row r="37" s="37" customFormat="true" ht="21" hidden="false" customHeight="true" outlineLevel="0" collapsed="false">
      <c r="A37" s="43" t="s">
        <v>36</v>
      </c>
      <c r="B37" s="41" t="s">
        <v>37</v>
      </c>
      <c r="C37" s="41" t="s">
        <v>37</v>
      </c>
      <c r="D37" s="41" t="s">
        <v>37</v>
      </c>
    </row>
    <row r="38" s="37" customFormat="true" ht="20.25" hidden="false" customHeight="true" outlineLevel="0" collapsed="false">
      <c r="A38" s="45" t="s">
        <v>38</v>
      </c>
      <c r="B38" s="46" t="n">
        <f aca="false">B21/B$6*100</f>
        <v>0.0183379687643265</v>
      </c>
      <c r="C38" s="46" t="s">
        <v>37</v>
      </c>
      <c r="D38" s="47" t="s">
        <v>37</v>
      </c>
    </row>
    <row r="39" s="37" customFormat="true" ht="6.75" hidden="false" customHeight="true" outlineLevel="0" collapsed="false"/>
    <row r="40" s="37" customFormat="true" ht="26.25" hidden="false" customHeight="true" outlineLevel="0" collapsed="false">
      <c r="A40" s="48" t="s">
        <v>39</v>
      </c>
      <c r="B40" s="49"/>
      <c r="C40" s="49"/>
      <c r="D40" s="49"/>
    </row>
    <row r="41" customFormat="false" ht="26.25" hidden="false" customHeight="true" outlineLevel="0" collapsed="false">
      <c r="B41" s="50"/>
      <c r="C41" s="50"/>
      <c r="D41" s="50"/>
    </row>
    <row r="43" customFormat="false" ht="26.25" hidden="false" customHeight="true" outlineLevel="0" collapsed="false">
      <c r="B43" s="51"/>
      <c r="C43" s="51"/>
      <c r="D43" s="51"/>
    </row>
    <row r="45" customFormat="false" ht="26.25" hidden="false" customHeight="true" outlineLevel="0" collapsed="false">
      <c r="B45" s="52"/>
      <c r="C45" s="52"/>
      <c r="D45" s="52"/>
    </row>
  </sheetData>
  <printOptions headings="false" gridLines="false" gridLinesSet="true" horizontalCentered="false" verticalCentered="false"/>
  <pageMargins left="0.984027777777778" right="0.590277777777778" top="0.590277777777778" bottom="0.511805555555556" header="0.511811023622047" footer="0.511805555555556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"AngsanaUPC,Regular"&amp;16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03:30:01Z</dcterms:created>
  <dc:creator>NSO</dc:creator>
  <dc:description/>
  <dc:language>en-US</dc:language>
  <cp:lastModifiedBy>nso01</cp:lastModifiedBy>
  <cp:lastPrinted>2005-01-31T07:53:11Z</cp:lastPrinted>
  <dcterms:modified xsi:type="dcterms:W3CDTF">2004-02-08T13:18:22Z</dcterms:modified>
  <cp:revision>0</cp:revision>
  <dc:subject/>
  <dc:title/>
</cp:coreProperties>
</file>