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UPC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UPC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UPC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UPC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UPC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UPC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UPC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UPC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UPC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UPC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UPC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UPC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t xml:space="preserve">         -</t>
  </si>
  <si>
    <t xml:space="preserve">-</t>
  </si>
  <si>
    <r>
      <rPr>
        <sz val="15"/>
        <rFont val="AngsanaUPC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4" activeCellId="0" sqref="A2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99"/>
    <col collapsed="false" customWidth="true" hidden="false" outlineLevel="0" max="3" min="2" style="2" width="11.71"/>
    <col collapsed="false" customWidth="true" hidden="false" outlineLevel="0" max="4" min="4" style="2" width="2.71"/>
    <col collapsed="false" customWidth="true" hidden="false" outlineLevel="0" max="6" min="5" style="2" width="11.71"/>
    <col collapsed="false" customWidth="true" hidden="false" outlineLevel="0" max="7" min="7" style="2" width="3.56"/>
    <col collapsed="false" customWidth="true" hidden="false" outlineLevel="0" max="9" min="8" style="2" width="11.71"/>
    <col collapsed="false" customWidth="false" hidden="false" outlineLevel="0" max="10" min="10" style="2" width="9.14"/>
    <col collapsed="false" customWidth="true" hidden="false" outlineLevel="0" max="11" min="11" style="2" width="9.28"/>
    <col collapsed="false" customWidth="false" hidden="false" outlineLevel="0" max="257" min="12" style="2" width="9.14"/>
  </cols>
  <sheetData>
    <row r="1" s="1" customFormat="true" ht="26.25" hidden="false" customHeight="true" outlineLevel="0" collapsed="false"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15" hidden="false" customHeight="true" outlineLevel="0" collapsed="false">
      <c r="I2" s="4"/>
    </row>
    <row r="3" s="8" customFormat="true" ht="27.95" hidden="false" customHeight="true" outlineLevel="0" collapsed="false">
      <c r="A3" s="5" t="s">
        <v>0</v>
      </c>
      <c r="B3" s="5" t="s">
        <v>1</v>
      </c>
      <c r="C3" s="5"/>
      <c r="D3" s="6"/>
      <c r="E3" s="5" t="s">
        <v>2</v>
      </c>
      <c r="F3" s="5"/>
      <c r="G3" s="6"/>
      <c r="H3" s="5" t="s">
        <v>3</v>
      </c>
      <c r="I3" s="5"/>
      <c r="J3" s="7"/>
      <c r="K3" s="7"/>
      <c r="P3" s="9"/>
    </row>
    <row r="4" s="8" customFormat="true" ht="27.95" hidden="false" customHeight="true" outlineLevel="0" collapsed="false">
      <c r="A4" s="5"/>
      <c r="B4" s="10" t="s">
        <v>4</v>
      </c>
      <c r="C4" s="10" t="s">
        <v>5</v>
      </c>
      <c r="D4" s="11"/>
      <c r="E4" s="10" t="s">
        <v>4</v>
      </c>
      <c r="F4" s="10" t="s">
        <v>5</v>
      </c>
      <c r="G4" s="12"/>
      <c r="H4" s="10" t="s">
        <v>4</v>
      </c>
      <c r="I4" s="10" t="s">
        <v>5</v>
      </c>
    </row>
    <row r="5" s="8" customFormat="true" ht="14.25" hidden="false" customHeight="true" outlineLevel="0" collapsed="false">
      <c r="A5" s="13"/>
      <c r="B5" s="14"/>
      <c r="C5" s="14"/>
      <c r="D5" s="13"/>
      <c r="E5" s="14"/>
      <c r="F5" s="14"/>
      <c r="G5" s="14"/>
      <c r="H5" s="14"/>
      <c r="I5" s="14"/>
    </row>
    <row r="6" s="20" customFormat="true" ht="21" hidden="false" customHeight="true" outlineLevel="0" collapsed="false">
      <c r="A6" s="15" t="s">
        <v>6</v>
      </c>
      <c r="B6" s="16" t="n">
        <v>553213</v>
      </c>
      <c r="C6" s="17" t="n">
        <v>100</v>
      </c>
      <c r="D6" s="17"/>
      <c r="E6" s="16" t="n">
        <v>283732</v>
      </c>
      <c r="F6" s="17" t="n">
        <v>100</v>
      </c>
      <c r="G6" s="17"/>
      <c r="H6" s="18" t="n">
        <v>269481</v>
      </c>
      <c r="I6" s="17" t="n">
        <v>100</v>
      </c>
      <c r="J6" s="19"/>
      <c r="K6" s="19"/>
    </row>
    <row r="7" s="20" customFormat="true" ht="12.75" hidden="false" customHeight="true" outlineLevel="0" collapsed="false">
      <c r="A7" s="21"/>
      <c r="B7" s="16"/>
      <c r="C7" s="17"/>
      <c r="D7" s="17"/>
      <c r="E7" s="16"/>
      <c r="F7" s="17"/>
      <c r="G7" s="17"/>
      <c r="H7" s="18"/>
      <c r="I7" s="17"/>
      <c r="J7" s="19"/>
      <c r="K7" s="19"/>
    </row>
    <row r="8" s="20" customFormat="true" ht="23.1" hidden="false" customHeight="true" outlineLevel="0" collapsed="false">
      <c r="A8" s="22" t="s">
        <v>7</v>
      </c>
      <c r="B8" s="23" t="n">
        <v>43404</v>
      </c>
      <c r="C8" s="24" t="n">
        <v>7.9</v>
      </c>
      <c r="D8" s="24"/>
      <c r="E8" s="25" t="n">
        <v>16495</v>
      </c>
      <c r="F8" s="24" t="n">
        <f aca="false">E8*F6/E6</f>
        <v>5.81358465030381</v>
      </c>
      <c r="G8" s="26"/>
      <c r="H8" s="25" t="n">
        <f aca="false">B8-E8</f>
        <v>26909</v>
      </c>
      <c r="I8" s="24" t="n">
        <f aca="false">H8*I6/H6</f>
        <v>9.98549062828177</v>
      </c>
    </row>
    <row r="9" s="20" customFormat="true" ht="23.1" hidden="false" customHeight="true" outlineLevel="0" collapsed="false">
      <c r="A9" s="27" t="s">
        <v>8</v>
      </c>
      <c r="B9" s="28" t="n">
        <v>194626</v>
      </c>
      <c r="C9" s="24" t="n">
        <f aca="false">B9*100/553213</f>
        <v>35.1810243070933</v>
      </c>
      <c r="D9" s="29"/>
      <c r="E9" s="25" t="n">
        <v>93669</v>
      </c>
      <c r="F9" s="29" t="n">
        <f aca="false">E9*F6/E6</f>
        <v>33.013195550731</v>
      </c>
      <c r="G9" s="26"/>
      <c r="H9" s="25" t="n">
        <v>100956</v>
      </c>
      <c r="I9" s="29" t="n">
        <f aca="false">H9*I6/H6</f>
        <v>37.4631235597315</v>
      </c>
    </row>
    <row r="10" s="20" customFormat="true" ht="23.1" hidden="false" customHeight="true" outlineLevel="0" collapsed="false">
      <c r="A10" s="30" t="s">
        <v>9</v>
      </c>
      <c r="B10" s="31" t="n">
        <v>131892</v>
      </c>
      <c r="C10" s="24" t="n">
        <f aca="false">B10*100/553213</f>
        <v>23.8410883330652</v>
      </c>
      <c r="D10" s="32"/>
      <c r="E10" s="25" t="n">
        <v>73941</v>
      </c>
      <c r="F10" s="32" t="n">
        <f aca="false">E10*F6/E6</f>
        <v>26.0601553578729</v>
      </c>
      <c r="G10" s="26"/>
      <c r="H10" s="25" t="n">
        <v>579550</v>
      </c>
      <c r="I10" s="32" t="n">
        <f aca="false">H10*I6/H6</f>
        <v>215.061544227608</v>
      </c>
    </row>
    <row r="11" s="20" customFormat="true" ht="23.1" hidden="false" customHeight="true" outlineLevel="0" collapsed="false">
      <c r="A11" s="30" t="s">
        <v>10</v>
      </c>
      <c r="B11" s="31" t="n">
        <v>93289</v>
      </c>
      <c r="C11" s="24" t="n">
        <f aca="false">B11*100/553213</f>
        <v>16.8631250530989</v>
      </c>
      <c r="D11" s="32"/>
      <c r="E11" s="33" t="n">
        <v>52897</v>
      </c>
      <c r="F11" s="32" t="n">
        <f aca="false">E11*F6/E6</f>
        <v>18.6432971959455</v>
      </c>
      <c r="G11" s="34"/>
      <c r="H11" s="25" t="n">
        <f aca="false">B11-E11</f>
        <v>40392</v>
      </c>
      <c r="I11" s="32" t="n">
        <f aca="false">H11*I6/H6</f>
        <v>14.9888118271789</v>
      </c>
      <c r="K11" s="35"/>
      <c r="L11" s="35"/>
      <c r="M11" s="35"/>
      <c r="N11" s="35"/>
      <c r="O11" s="35"/>
    </row>
    <row r="12" s="35" customFormat="true" ht="23.1" hidden="false" customHeight="true" outlineLevel="0" collapsed="false">
      <c r="A12" s="27" t="s">
        <v>11</v>
      </c>
      <c r="B12" s="31" t="n">
        <f aca="false">SUM(B13:B15)</f>
        <v>50599</v>
      </c>
      <c r="C12" s="24" t="n">
        <f aca="false">B12*100/553213</f>
        <v>9.14638665396511</v>
      </c>
      <c r="D12" s="36"/>
      <c r="E12" s="33" t="n">
        <f aca="false">SUM(E13:E15)</f>
        <v>26795</v>
      </c>
      <c r="F12" s="36" t="n">
        <v>9.5</v>
      </c>
      <c r="G12" s="36"/>
      <c r="H12" s="25" t="n">
        <f aca="false">B12-E12</f>
        <v>23804</v>
      </c>
      <c r="I12" s="36" t="n">
        <f aca="false">H12*I6/H6</f>
        <v>8.83327581536361</v>
      </c>
    </row>
    <row r="13" s="35" customFormat="true" ht="23.1" hidden="false" customHeight="true" outlineLevel="0" collapsed="false">
      <c r="A13" s="37" t="s">
        <v>12</v>
      </c>
      <c r="B13" s="38" t="n">
        <v>36762</v>
      </c>
      <c r="C13" s="24" t="n">
        <f aca="false">B13*100/553213</f>
        <v>6.64518006626742</v>
      </c>
      <c r="D13" s="36"/>
      <c r="E13" s="38" t="n">
        <v>17468</v>
      </c>
      <c r="F13" s="36" t="n">
        <v>6.2</v>
      </c>
      <c r="G13" s="36"/>
      <c r="H13" s="25" t="n">
        <f aca="false">B13-E13</f>
        <v>19294</v>
      </c>
      <c r="I13" s="36" t="n">
        <f aca="false">H13*I6/H6</f>
        <v>7.15968843814592</v>
      </c>
    </row>
    <row r="14" s="35" customFormat="true" ht="23.1" hidden="false" customHeight="true" outlineLevel="0" collapsed="false">
      <c r="A14" s="37" t="s">
        <v>13</v>
      </c>
      <c r="B14" s="38" t="n">
        <v>13742</v>
      </c>
      <c r="C14" s="24" t="n">
        <f aca="false">B14*100/553213</f>
        <v>2.48403417851714</v>
      </c>
      <c r="D14" s="36"/>
      <c r="E14" s="38" t="n">
        <v>9255</v>
      </c>
      <c r="F14" s="36" t="n">
        <v>3.3</v>
      </c>
      <c r="G14" s="24"/>
      <c r="H14" s="25" t="n">
        <f aca="false">B14-E14</f>
        <v>4487</v>
      </c>
      <c r="I14" s="36" t="n">
        <f aca="false">H14*I6/H6</f>
        <v>1.66505245267755</v>
      </c>
    </row>
    <row r="15" s="35" customFormat="true" ht="23.1" hidden="false" customHeight="true" outlineLevel="0" collapsed="false">
      <c r="A15" s="39" t="s">
        <v>14</v>
      </c>
      <c r="B15" s="38" t="n">
        <v>95</v>
      </c>
      <c r="C15" s="24" t="n">
        <f aca="false">B15*100/553213</f>
        <v>0.0171724091805507</v>
      </c>
      <c r="D15" s="29"/>
      <c r="E15" s="23" t="n">
        <v>72</v>
      </c>
      <c r="F15" s="40" t="n">
        <v>0</v>
      </c>
      <c r="G15" s="29"/>
      <c r="H15" s="25" t="n">
        <f aca="false">B15-E15</f>
        <v>23</v>
      </c>
      <c r="I15" s="34" t="n">
        <v>0</v>
      </c>
      <c r="J15" s="41"/>
      <c r="K15" s="41"/>
    </row>
    <row r="16" s="35" customFormat="true" ht="23.1" hidden="false" customHeight="true" outlineLevel="0" collapsed="false">
      <c r="A16" s="27" t="s">
        <v>15</v>
      </c>
      <c r="B16" s="38" t="n">
        <f aca="false">SUM(B17:B19)</f>
        <v>38943</v>
      </c>
      <c r="C16" s="24" t="n">
        <f aca="false">B16*100/553213</f>
        <v>7.03942242861249</v>
      </c>
      <c r="D16" s="36"/>
      <c r="E16" s="23" t="n">
        <f aca="false">SUM(E17:E19)</f>
        <v>19512</v>
      </c>
      <c r="F16" s="36" t="n">
        <v>6.9</v>
      </c>
      <c r="G16" s="36"/>
      <c r="H16" s="25" t="n">
        <f aca="false">B16-E16</f>
        <v>19431</v>
      </c>
      <c r="I16" s="36" t="n">
        <f aca="false">H16*I6/H6</f>
        <v>7.21052690171107</v>
      </c>
      <c r="J16" s="41"/>
      <c r="K16" s="41"/>
    </row>
    <row r="17" s="20" customFormat="true" ht="23.1" hidden="false" customHeight="true" outlineLevel="0" collapsed="false">
      <c r="A17" s="39" t="s">
        <v>16</v>
      </c>
      <c r="B17" s="28" t="n">
        <v>12179</v>
      </c>
      <c r="C17" s="24" t="n">
        <f aca="false">B17*100/553213</f>
        <v>2.2015028569466</v>
      </c>
      <c r="D17" s="36"/>
      <c r="E17" s="28" t="n">
        <v>9228</v>
      </c>
      <c r="F17" s="36" t="n">
        <v>3.3</v>
      </c>
      <c r="G17" s="26"/>
      <c r="H17" s="25" t="n">
        <f aca="false">B17-E17</f>
        <v>2951</v>
      </c>
      <c r="I17" s="36" t="n">
        <f aca="false">H17*I6/H6</f>
        <v>1.09506792686683</v>
      </c>
      <c r="J17" s="19"/>
      <c r="K17" s="19"/>
    </row>
    <row r="18" s="20" customFormat="true" ht="23.1" hidden="false" customHeight="true" outlineLevel="0" collapsed="false">
      <c r="A18" s="39" t="s">
        <v>17</v>
      </c>
      <c r="B18" s="38" t="n">
        <v>10589</v>
      </c>
      <c r="C18" s="24" t="n">
        <f aca="false">B18*100/553213</f>
        <v>1.91409095592475</v>
      </c>
      <c r="D18" s="36"/>
      <c r="E18" s="38" t="n">
        <v>4114</v>
      </c>
      <c r="F18" s="36" t="n">
        <f aca="false">E18*100/283732</f>
        <v>1.44995982123976</v>
      </c>
      <c r="G18" s="26"/>
      <c r="H18" s="25" t="n">
        <f aca="false">B18-E18</f>
        <v>6475</v>
      </c>
      <c r="I18" s="36" t="n">
        <f aca="false">H18*I6/H6</f>
        <v>2.40276679988571</v>
      </c>
    </row>
    <row r="19" s="20" customFormat="true" ht="23.1" hidden="false" customHeight="true" outlineLevel="0" collapsed="false">
      <c r="A19" s="39" t="s">
        <v>18</v>
      </c>
      <c r="B19" s="38" t="n">
        <v>16175</v>
      </c>
      <c r="C19" s="24" t="n">
        <f aca="false">B19*100/553213</f>
        <v>2.92382861574113</v>
      </c>
      <c r="D19" s="42"/>
      <c r="E19" s="25" t="n">
        <v>6170</v>
      </c>
      <c r="F19" s="42" t="n">
        <v>2.2</v>
      </c>
      <c r="G19" s="26"/>
      <c r="H19" s="25" t="n">
        <v>10006</v>
      </c>
      <c r="I19" s="42" t="n">
        <f aca="false">H19*I6/H6</f>
        <v>3.71306325863419</v>
      </c>
    </row>
    <row r="20" s="20" customFormat="true" ht="23.1" hidden="false" customHeight="true" outlineLevel="0" collapsed="false">
      <c r="A20" s="37" t="s">
        <v>19</v>
      </c>
      <c r="B20" s="23" t="s">
        <v>20</v>
      </c>
      <c r="C20" s="24" t="s">
        <v>21</v>
      </c>
      <c r="D20" s="42"/>
      <c r="E20" s="25" t="s">
        <v>20</v>
      </c>
      <c r="F20" s="42" t="s">
        <v>21</v>
      </c>
      <c r="G20" s="26"/>
      <c r="H20" s="25" t="s">
        <v>21</v>
      </c>
      <c r="I20" s="26" t="s">
        <v>21</v>
      </c>
    </row>
    <row r="21" s="20" customFormat="true" ht="23.1" hidden="false" customHeight="true" outlineLevel="0" collapsed="false">
      <c r="A21" s="37" t="s">
        <v>22</v>
      </c>
      <c r="B21" s="43" t="n">
        <v>460</v>
      </c>
      <c r="C21" s="24" t="n">
        <f aca="false">B21*100/553213</f>
        <v>0.0831506128742456</v>
      </c>
      <c r="D21" s="29"/>
      <c r="E21" s="25" t="n">
        <v>423</v>
      </c>
      <c r="F21" s="42" t="n">
        <v>0.1</v>
      </c>
      <c r="G21" s="34"/>
      <c r="H21" s="25" t="n">
        <f aca="false">B21-E21</f>
        <v>37</v>
      </c>
      <c r="I21" s="34" t="n">
        <v>0</v>
      </c>
      <c r="K21" s="35"/>
      <c r="L21" s="35"/>
      <c r="M21" s="35"/>
      <c r="N21" s="35"/>
      <c r="O21" s="35"/>
    </row>
    <row r="22" customFormat="false" ht="6.75" hidden="false" customHeight="true" outlineLevel="0" collapsed="false">
      <c r="A22" s="44"/>
      <c r="B22" s="4"/>
      <c r="C22" s="45"/>
      <c r="D22" s="45"/>
      <c r="E22" s="45"/>
      <c r="F22" s="45"/>
      <c r="G22" s="45"/>
      <c r="H22" s="46"/>
      <c r="I22" s="45"/>
    </row>
    <row r="23" customFormat="false" ht="26.25" hidden="false" customHeight="true" outlineLevel="0" collapsed="false">
      <c r="C23" s="47"/>
      <c r="D23" s="47"/>
      <c r="E23" s="47"/>
      <c r="F23" s="47"/>
      <c r="G23" s="47"/>
      <c r="H23" s="47"/>
      <c r="I23" s="47"/>
    </row>
    <row r="24" customFormat="false" ht="26.25" hidden="false" customHeight="true" outlineLevel="0" collapsed="false">
      <c r="C24" s="47"/>
      <c r="D24" s="47"/>
      <c r="E24" s="47"/>
      <c r="F24" s="47"/>
      <c r="G24" s="47"/>
      <c r="H24" s="47"/>
      <c r="I24" s="47"/>
    </row>
    <row r="25" customFormat="false" ht="26.25" hidden="false" customHeight="true" outlineLevel="0" collapsed="false">
      <c r="C25" s="47"/>
      <c r="D25" s="47"/>
      <c r="F25" s="47"/>
      <c r="G25" s="47"/>
      <c r="H25" s="47"/>
      <c r="I25" s="47"/>
    </row>
    <row r="26" customFormat="false" ht="26.25" hidden="false" customHeight="true" outlineLevel="0" collapsed="false">
      <c r="C26" s="47"/>
      <c r="D26" s="47"/>
      <c r="F26" s="47"/>
      <c r="G26" s="47"/>
      <c r="H26" s="47"/>
      <c r="I26" s="47"/>
    </row>
  </sheetData>
  <mergeCells count="4">
    <mergeCell ref="A3:A4"/>
    <mergeCell ref="B3:C3"/>
    <mergeCell ref="E3:F3"/>
    <mergeCell ref="H3:I3"/>
  </mergeCells>
  <printOptions headings="false" gridLines="false" gridLinesSet="true" horizontalCentered="true" verticalCentered="false"/>
  <pageMargins left="0" right="0" top="1.37986111111111" bottom="0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1-12-31T19:21:20Z</cp:lastPrinted>
  <dcterms:modified xsi:type="dcterms:W3CDTF">2006-11-15T19:34:43Z</dcterms:modified>
  <cp:revision>0</cp:revision>
  <dc:subject/>
  <dc:title/>
</cp:coreProperties>
</file>