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2604</v>
      </c>
      <c r="C5" s="12" t="n">
        <v>69805</v>
      </c>
      <c r="D5" s="13" t="n">
        <v>72799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0749</v>
      </c>
      <c r="C6" s="17" t="n">
        <v>2921</v>
      </c>
      <c r="D6" s="17" t="n">
        <v>7828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9507</v>
      </c>
      <c r="C7" s="17" t="n">
        <v>24421</v>
      </c>
      <c r="D7" s="17" t="n">
        <v>25086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7892</v>
      </c>
      <c r="C8" s="17" t="n">
        <v>13033</v>
      </c>
      <c r="D8" s="17" t="n">
        <v>14859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6221</v>
      </c>
      <c r="C9" s="20" t="n">
        <v>15453</v>
      </c>
      <c r="D9" s="17" t="n">
        <v>10768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966</v>
      </c>
      <c r="C10" s="17" t="n">
        <f aca="false">SUM(C11:C13)</f>
        <v>8427</v>
      </c>
      <c r="D10" s="17" t="n">
        <f aca="false">SUM(D11:D13)</f>
        <v>7539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0049</v>
      </c>
      <c r="C11" s="17" t="n">
        <v>5601</v>
      </c>
      <c r="D11" s="17" t="n">
        <v>4448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895</v>
      </c>
      <c r="C12" s="17" t="n">
        <v>2804</v>
      </c>
      <c r="D12" s="17" t="n">
        <v>3091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2</v>
      </c>
      <c r="C13" s="20" t="n">
        <v>22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2169</v>
      </c>
      <c r="C14" s="17" t="n">
        <f aca="false">SUM(C15:C17)</f>
        <v>5452</v>
      </c>
      <c r="D14" s="17" t="n">
        <f aca="false">SUM(D15:D17)</f>
        <v>6718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5734</v>
      </c>
      <c r="C15" s="17" t="n">
        <v>2253</v>
      </c>
      <c r="D15" s="17" t="n">
        <v>3482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4778</v>
      </c>
      <c r="C16" s="17" t="n">
        <v>2374</v>
      </c>
      <c r="D16" s="17" t="n">
        <v>2404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657</v>
      </c>
      <c r="C17" s="17" t="n">
        <v>825</v>
      </c>
      <c r="D17" s="17" t="n">
        <v>832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53</v>
      </c>
      <c r="C18" s="17" t="n">
        <v>53</v>
      </c>
      <c r="D18" s="17" t="s">
        <v>15</v>
      </c>
      <c r="E18" s="16"/>
    </row>
    <row r="19" s="15" customFormat="true" ht="21" hidden="false" customHeight="true" outlineLevel="0" collapsed="false">
      <c r="A19" s="25" t="s">
        <v>21</v>
      </c>
      <c r="B19" s="20" t="n">
        <v>45</v>
      </c>
      <c r="C19" s="20" t="n">
        <v>4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85975147962</v>
      </c>
      <c r="C21" s="31" t="n">
        <f aca="false">SUM(C22:C26,C30,C34:C35)</f>
        <v>100</v>
      </c>
      <c r="D21" s="31" t="n">
        <f aca="false">SUM(D22:D26,D30,D34:D35)</f>
        <v>99.9986263547576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7.53765672772152</v>
      </c>
      <c r="C22" s="32" t="n">
        <f aca="false">SUM(C6/$C$5)*100</f>
        <v>4.18451400329489</v>
      </c>
      <c r="D22" s="32" t="n">
        <f aca="false">SUM(D6/$D$5)*100</f>
        <v>10.752894957348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4.7164174917955</v>
      </c>
      <c r="C23" s="32" t="n">
        <f aca="false">SUM(C7/$C$5)*100</f>
        <v>34.9845999570231</v>
      </c>
      <c r="D23" s="32" t="n">
        <f aca="false">SUM(D7/$D$5)*100</f>
        <v>34.4592645503372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5590586519312</v>
      </c>
      <c r="C24" s="32" t="n">
        <f aca="false">SUM(C8/$C$5)*100</f>
        <v>18.6705823365088</v>
      </c>
      <c r="D24" s="32" t="n">
        <f aca="false">SUM(D8/$D$5)*100</f>
        <v>20.4109946565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872822641721</v>
      </c>
      <c r="C25" s="32" t="n">
        <f aca="false">SUM(C9/$C$5)*100</f>
        <v>22.137382708975</v>
      </c>
      <c r="D25" s="32" t="n">
        <f aca="false">SUM(D9/$D$5)*100</f>
        <v>14.791411969944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1960393817845</v>
      </c>
      <c r="C26" s="32" t="n">
        <f aca="false">SUM(C10/$C$5)*100</f>
        <v>12.0722011317241</v>
      </c>
      <c r="D26" s="32" t="n">
        <f aca="false">SUM(D10/$D$5)*100</f>
        <v>10.355911482300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04678690639814</v>
      </c>
      <c r="C27" s="32" t="n">
        <f aca="false">SUM(C11/$C$5)*100</f>
        <v>8.02378053148055</v>
      </c>
      <c r="D27" s="32" t="n">
        <f aca="false">SUM(D11/$D$5)*100</f>
        <v>6.1099740381049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13382513814479</v>
      </c>
      <c r="C28" s="32" t="n">
        <f aca="false">SUM(C12/$C$5)*100</f>
        <v>4.01690423322112</v>
      </c>
      <c r="D28" s="32" t="n">
        <f aca="false">SUM(D12/$D$5)*100</f>
        <v>4.2459374441956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54273372415921</v>
      </c>
      <c r="C29" s="32" t="n">
        <f aca="false">SUM(C13/$C$5)*100</f>
        <v>0.0315163670224196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8.53342122240611</v>
      </c>
      <c r="C30" s="32" t="n">
        <f aca="false">SUM(C14/$C$5)*100</f>
        <v>7.81032877301053</v>
      </c>
      <c r="D30" s="32" t="n">
        <f aca="false">SUM(D14/$D$5)*100</f>
        <v>9.2281487383068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02092507924041</v>
      </c>
      <c r="C31" s="32" t="n">
        <f aca="false">SUM(C15/$C$5)*100</f>
        <v>3.22756249552324</v>
      </c>
      <c r="D31" s="32" t="n">
        <f aca="false">SUM(D15/$D$5)*100</f>
        <v>4.7830327339661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5053715183305</v>
      </c>
      <c r="C32" s="32" t="n">
        <f aca="false">SUM(C16/$C$5)*100</f>
        <v>3.40090251414655</v>
      </c>
      <c r="D32" s="32" t="n">
        <f aca="false">SUM(D16/$D$5)*100</f>
        <v>3.3022431626808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6195899133264</v>
      </c>
      <c r="C33" s="32" t="n">
        <f aca="false">SUM(C17/$C$5)*100</f>
        <v>1.18186376334074</v>
      </c>
      <c r="D33" s="32" t="n">
        <f aca="false">SUM(D17/$D$5)*100</f>
        <v>1.14287284165991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371658579001992</v>
      </c>
      <c r="C34" s="32" t="n">
        <f aca="false">SUM(C18/$C$5)*100</f>
        <v>0.0759257932812836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315559170850748</v>
      </c>
      <c r="C35" s="35" t="n">
        <f aca="false">SUM(C19/$C$5)*100</f>
        <v>0.0644652961822219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07:09Z</dcterms:modified>
  <cp:revision>0</cp:revision>
  <dc:subject/>
  <dc:title/>
</cp:coreProperties>
</file>