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ะ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2.5"/>
        <color rgb="FF000000"/>
        <rFont val="Angsana New"/>
        <family val="1"/>
      </rPr>
      <t xml:space="preserve">1.  </t>
    </r>
    <r>
      <rPr>
        <sz val="12.5"/>
        <color rgb="FF000000"/>
        <rFont val="Noto Sans Devanagari"/>
        <family val="2"/>
      </rPr>
      <t xml:space="preserve">ไม่มีการศึกษา</t>
    </r>
  </si>
  <si>
    <r>
      <rPr>
        <sz val="12.5"/>
        <rFont val="Angsana New"/>
        <family val="1"/>
      </rPr>
      <t xml:space="preserve">2.  </t>
    </r>
    <r>
      <rPr>
        <sz val="12.5"/>
        <rFont val="Noto Sans Devanagari"/>
        <family val="2"/>
      </rPr>
      <t xml:space="preserve">ต่ำกว่าประถมศึกษา</t>
    </r>
  </si>
  <si>
    <r>
      <rPr>
        <sz val="12.5"/>
        <rFont val="Angsana New"/>
        <family val="1"/>
      </rPr>
      <t xml:space="preserve">3.  </t>
    </r>
    <r>
      <rPr>
        <sz val="12.5"/>
        <rFont val="Noto Sans Devanagari"/>
        <family val="2"/>
      </rPr>
      <t xml:space="preserve">ประถมศึกษา</t>
    </r>
  </si>
  <si>
    <r>
      <rPr>
        <sz val="12.5"/>
        <rFont val="Angsana New"/>
        <family val="1"/>
      </rPr>
      <t xml:space="preserve">4.  </t>
    </r>
    <r>
      <rPr>
        <sz val="12.5"/>
        <rFont val="Noto Sans Devanagari"/>
        <family val="2"/>
      </rPr>
      <t xml:space="preserve">มัธยมศึกษาตอนต้น</t>
    </r>
  </si>
  <si>
    <r>
      <rPr>
        <sz val="12.5"/>
        <rFont val="Angsana New"/>
        <family val="1"/>
      </rPr>
      <t xml:space="preserve">5.  </t>
    </r>
    <r>
      <rPr>
        <sz val="12.5"/>
        <rFont val="Noto Sans Devanagari"/>
        <family val="2"/>
      </rPr>
      <t xml:space="preserve">มัธยมศึกษาตอนปลาย</t>
    </r>
  </si>
  <si>
    <r>
      <rPr>
        <sz val="12.5"/>
        <rFont val="Angsana New"/>
        <family val="1"/>
      </rPr>
      <t xml:space="preserve">     5.1  </t>
    </r>
    <r>
      <rPr>
        <sz val="12.5"/>
        <rFont val="Noto Sans Devanagari"/>
        <family val="2"/>
      </rPr>
      <t xml:space="preserve">สายสามัญ</t>
    </r>
  </si>
  <si>
    <r>
      <rPr>
        <sz val="12.5"/>
        <rFont val="Angsana New"/>
        <family val="1"/>
      </rPr>
      <t xml:space="preserve">     5.2  </t>
    </r>
    <r>
      <rPr>
        <sz val="12.5"/>
        <rFont val="Noto Sans Devanagari"/>
        <family val="2"/>
      </rPr>
      <t xml:space="preserve">สายอาชีวศึกษา</t>
    </r>
  </si>
  <si>
    <r>
      <rPr>
        <sz val="12.5"/>
        <rFont val="Angsana New"/>
        <family val="1"/>
      </rPr>
      <t xml:space="preserve">      5.3  </t>
    </r>
    <r>
      <rPr>
        <sz val="12.5"/>
        <rFont val="Noto Sans Devanagari"/>
        <family val="2"/>
      </rPr>
      <t xml:space="preserve">สายวิชาการศึกษา</t>
    </r>
  </si>
  <si>
    <r>
      <rPr>
        <sz val="12.5"/>
        <rFont val="Angsana New"/>
        <family val="1"/>
      </rPr>
      <t xml:space="preserve">6.  </t>
    </r>
    <r>
      <rPr>
        <sz val="12.5"/>
        <rFont val="Noto Sans Devanagari"/>
        <family val="2"/>
      </rPr>
      <t xml:space="preserve">มหาวิทยาลัย</t>
    </r>
  </si>
  <si>
    <r>
      <rPr>
        <sz val="12.5"/>
        <rFont val="Angsana New"/>
        <family val="1"/>
      </rPr>
      <t xml:space="preserve">     6.1  </t>
    </r>
    <r>
      <rPr>
        <sz val="12.5"/>
        <rFont val="Noto Sans Devanagari"/>
        <family val="2"/>
      </rPr>
      <t xml:space="preserve">สายวิชาการ</t>
    </r>
  </si>
  <si>
    <r>
      <rPr>
        <sz val="12.5"/>
        <rFont val="Angsana New"/>
        <family val="1"/>
      </rPr>
      <t xml:space="preserve">     6.2  </t>
    </r>
    <r>
      <rPr>
        <sz val="12.5"/>
        <rFont val="Noto Sans Devanagari"/>
        <family val="2"/>
      </rPr>
      <t xml:space="preserve">สายวิชาชีพ</t>
    </r>
  </si>
  <si>
    <r>
      <rPr>
        <sz val="12.5"/>
        <rFont val="Angsana New"/>
        <family val="1"/>
      </rPr>
      <t xml:space="preserve">     6.3  </t>
    </r>
    <r>
      <rPr>
        <sz val="12.5"/>
        <rFont val="Noto Sans Devanagari"/>
        <family val="2"/>
      </rPr>
      <t xml:space="preserve">สายวิชาการศึกษา</t>
    </r>
  </si>
  <si>
    <r>
      <rPr>
        <sz val="12.5"/>
        <rFont val="Angsana New"/>
        <family val="1"/>
      </rPr>
      <t xml:space="preserve">7.  </t>
    </r>
    <r>
      <rPr>
        <sz val="12.5"/>
        <rFont val="Noto Sans Devanagari"/>
        <family val="2"/>
      </rPr>
      <t xml:space="preserve">อื่นๆ</t>
    </r>
  </si>
  <si>
    <r>
      <rPr>
        <sz val="12.5"/>
        <rFont val="Angsana New"/>
        <family val="1"/>
      </rPr>
      <t xml:space="preserve">8.  </t>
    </r>
    <r>
      <rPr>
        <sz val="12.5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sz val="12.5"/>
      <name val="Angsana New"/>
      <family val="1"/>
    </font>
    <font>
      <sz val="12.5"/>
      <color rgb="FF000000"/>
      <name val="Angsana New"/>
      <family val="1"/>
    </font>
    <font>
      <sz val="12.5"/>
      <color rgb="FF000000"/>
      <name val="Noto Sans Devanagari"/>
      <family val="2"/>
    </font>
    <font>
      <sz val="12.5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0" name="Line 3"/>
        <xdr:cNvSpPr/>
      </xdr:nvSpPr>
      <xdr:spPr>
        <a:xfrm>
          <a:off x="253944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71"/>
    <col collapsed="false" customWidth="true" hidden="false" outlineLevel="0" max="6" min="3" style="2" width="13.71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</row>
    <row r="2" customFormat="false" ht="8.25" hidden="false" customHeight="true" outlineLevel="0" collapsed="false"/>
    <row r="3" s="3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/>
      <c r="I3" s="7"/>
      <c r="J3" s="7"/>
      <c r="K3" s="7"/>
      <c r="L3" s="7"/>
      <c r="M3" s="7"/>
      <c r="N3" s="7"/>
      <c r="O3" s="7"/>
    </row>
    <row r="4" s="11" customFormat="true" ht="21" hidden="false" customHeight="tru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</row>
    <row r="5" s="18" customFormat="true" ht="21" hidden="false" customHeight="true" outlineLevel="0" collapsed="false">
      <c r="A5" s="12" t="s">
        <v>8</v>
      </c>
      <c r="B5" s="13" t="n">
        <f aca="false">(C5+D5+E5+F5)/4</f>
        <v>351629.5</v>
      </c>
      <c r="C5" s="14" t="n">
        <v>348497</v>
      </c>
      <c r="D5" s="15" t="n">
        <v>350596</v>
      </c>
      <c r="E5" s="14" t="n">
        <f aca="false">SUM(E6+E7+E8+E9+E10+E14+E18+E19)</f>
        <v>352689</v>
      </c>
      <c r="F5" s="16" t="n">
        <v>354736</v>
      </c>
      <c r="G5" s="17"/>
      <c r="I5" s="17"/>
      <c r="J5" s="17"/>
      <c r="K5" s="17"/>
      <c r="L5" s="17"/>
      <c r="M5" s="17"/>
      <c r="N5" s="17"/>
      <c r="O5" s="17"/>
    </row>
    <row r="6" s="18" customFormat="true" ht="21" hidden="false" customHeight="true" outlineLevel="0" collapsed="false">
      <c r="A6" s="19" t="s">
        <v>9</v>
      </c>
      <c r="B6" s="20" t="n">
        <f aca="false">(C6+D6+E6+F6)/4</f>
        <v>48213.75</v>
      </c>
      <c r="C6" s="21" t="n">
        <v>52759</v>
      </c>
      <c r="D6" s="22" t="n">
        <v>44967</v>
      </c>
      <c r="E6" s="21" t="n">
        <v>49242</v>
      </c>
      <c r="F6" s="23" t="n">
        <v>45887</v>
      </c>
      <c r="H6" s="24"/>
    </row>
    <row r="7" s="18" customFormat="true" ht="21" hidden="false" customHeight="true" outlineLevel="0" collapsed="false">
      <c r="A7" s="25" t="s">
        <v>10</v>
      </c>
      <c r="B7" s="20" t="n">
        <f aca="false">(C7+D7+E7+F7)/4</f>
        <v>88483.5</v>
      </c>
      <c r="C7" s="21" t="n">
        <v>86094</v>
      </c>
      <c r="D7" s="22" t="n">
        <v>87117</v>
      </c>
      <c r="E7" s="21" t="n">
        <v>87501</v>
      </c>
      <c r="F7" s="23" t="n">
        <v>93222</v>
      </c>
      <c r="H7" s="24"/>
    </row>
    <row r="8" s="18" customFormat="true" ht="21" hidden="false" customHeight="true" outlineLevel="0" collapsed="false">
      <c r="A8" s="26" t="s">
        <v>11</v>
      </c>
      <c r="B8" s="20" t="n">
        <f aca="false">(C8+D8+E8+F8)/4</f>
        <v>78278.75</v>
      </c>
      <c r="C8" s="21" t="n">
        <v>84740</v>
      </c>
      <c r="D8" s="22" t="n">
        <v>76086</v>
      </c>
      <c r="E8" s="21" t="n">
        <v>72581</v>
      </c>
      <c r="F8" s="23" t="n">
        <v>79708</v>
      </c>
      <c r="H8" s="24"/>
    </row>
    <row r="9" s="18" customFormat="true" ht="21" hidden="false" customHeight="true" outlineLevel="0" collapsed="false">
      <c r="A9" s="26" t="s">
        <v>12</v>
      </c>
      <c r="B9" s="20" t="n">
        <f aca="false">(C9+D9+E9+F9)/4</f>
        <v>58710.75</v>
      </c>
      <c r="C9" s="27" t="n">
        <v>50148</v>
      </c>
      <c r="D9" s="22" t="n">
        <v>58863</v>
      </c>
      <c r="E9" s="27" t="n">
        <v>64165</v>
      </c>
      <c r="F9" s="23" t="n">
        <v>61667</v>
      </c>
      <c r="H9" s="28"/>
    </row>
    <row r="10" s="30" customFormat="true" ht="21" hidden="false" customHeight="true" outlineLevel="0" collapsed="false">
      <c r="A10" s="25" t="s">
        <v>13</v>
      </c>
      <c r="B10" s="20" t="n">
        <f aca="false">(C10+D10+E10+F10)/4</f>
        <v>44216.25</v>
      </c>
      <c r="C10" s="27" t="n">
        <f aca="false">C11+C12</f>
        <v>38504</v>
      </c>
      <c r="D10" s="22" t="n">
        <v>46401</v>
      </c>
      <c r="E10" s="27" t="n">
        <v>48472</v>
      </c>
      <c r="F10" s="29" t="n">
        <v>43488</v>
      </c>
      <c r="H10" s="28"/>
    </row>
    <row r="11" s="30" customFormat="true" ht="21" hidden="false" customHeight="true" outlineLevel="0" collapsed="false">
      <c r="A11" s="26" t="s">
        <v>14</v>
      </c>
      <c r="B11" s="20" t="n">
        <f aca="false">(C11+D11+E11+F11)/4</f>
        <v>36177.75</v>
      </c>
      <c r="C11" s="27" t="n">
        <v>29722</v>
      </c>
      <c r="D11" s="22" t="n">
        <v>37875</v>
      </c>
      <c r="E11" s="27" t="n">
        <v>41346</v>
      </c>
      <c r="F11" s="29" t="n">
        <v>35768</v>
      </c>
      <c r="H11" s="28"/>
    </row>
    <row r="12" s="30" customFormat="true" ht="21" hidden="false" customHeight="true" outlineLevel="0" collapsed="false">
      <c r="A12" s="26" t="s">
        <v>15</v>
      </c>
      <c r="B12" s="20" t="n">
        <f aca="false">(C12+D12+E12+F12)/4</f>
        <v>8009.25</v>
      </c>
      <c r="C12" s="27" t="n">
        <v>8782</v>
      </c>
      <c r="D12" s="22" t="n">
        <v>8526</v>
      </c>
      <c r="E12" s="27" t="n">
        <v>7064</v>
      </c>
      <c r="F12" s="29" t="n">
        <v>7665</v>
      </c>
      <c r="H12" s="28"/>
    </row>
    <row r="13" s="30" customFormat="true" ht="21" hidden="false" customHeight="true" outlineLevel="0" collapsed="false">
      <c r="A13" s="31" t="s">
        <v>16</v>
      </c>
      <c r="B13" s="20" t="n">
        <f aca="false">(C13+D13+E13+F13)/4</f>
        <v>29.25</v>
      </c>
      <c r="C13" s="32" t="n">
        <v>0</v>
      </c>
      <c r="D13" s="32" t="n">
        <v>0</v>
      </c>
      <c r="E13" s="27" t="n">
        <v>62</v>
      </c>
      <c r="F13" s="29" t="n">
        <v>55</v>
      </c>
      <c r="H13" s="28"/>
    </row>
    <row r="14" s="30" customFormat="true" ht="21" hidden="false" customHeight="true" outlineLevel="0" collapsed="false">
      <c r="A14" s="25" t="s">
        <v>17</v>
      </c>
      <c r="B14" s="20" t="n">
        <f aca="false">(C14+D14+E14+F14)/4</f>
        <v>33470</v>
      </c>
      <c r="C14" s="27" t="n">
        <f aca="false">SUM(C15+C16+C17)</f>
        <v>35997</v>
      </c>
      <c r="D14" s="27" t="n">
        <v>36812</v>
      </c>
      <c r="E14" s="27" t="n">
        <v>30486</v>
      </c>
      <c r="F14" s="29" t="n">
        <v>30585</v>
      </c>
      <c r="H14" s="28"/>
    </row>
    <row r="15" s="18" customFormat="true" ht="21" hidden="false" customHeight="true" outlineLevel="0" collapsed="false">
      <c r="A15" s="31" t="s">
        <v>18</v>
      </c>
      <c r="B15" s="20" t="n">
        <f aca="false">(C15+D15+E15+F15)/4</f>
        <v>13680</v>
      </c>
      <c r="C15" s="27" t="n">
        <v>13818</v>
      </c>
      <c r="D15" s="22" t="n">
        <v>14341</v>
      </c>
      <c r="E15" s="21" t="n">
        <v>12689</v>
      </c>
      <c r="F15" s="29" t="n">
        <v>13872</v>
      </c>
      <c r="H15" s="24"/>
    </row>
    <row r="16" s="18" customFormat="true" ht="21" hidden="false" customHeight="true" outlineLevel="0" collapsed="false">
      <c r="A16" s="31" t="s">
        <v>19</v>
      </c>
      <c r="B16" s="20" t="n">
        <f aca="false">(C16+D16+E16+F16)/4</f>
        <v>11500.75</v>
      </c>
      <c r="C16" s="27" t="n">
        <v>11573</v>
      </c>
      <c r="D16" s="22" t="n">
        <v>13535</v>
      </c>
      <c r="E16" s="21" t="n">
        <v>11003</v>
      </c>
      <c r="F16" s="23" t="n">
        <v>9892</v>
      </c>
      <c r="H16" s="24"/>
    </row>
    <row r="17" s="18" customFormat="true" ht="21" hidden="false" customHeight="true" outlineLevel="0" collapsed="false">
      <c r="A17" s="31" t="s">
        <v>20</v>
      </c>
      <c r="B17" s="20" t="n">
        <f aca="false">(C17+D17+E17+F17)/4</f>
        <v>8289.25</v>
      </c>
      <c r="C17" s="33" t="n">
        <v>10606</v>
      </c>
      <c r="D17" s="22" t="n">
        <v>8936</v>
      </c>
      <c r="E17" s="21" t="n">
        <v>6794</v>
      </c>
      <c r="F17" s="23" t="n">
        <v>6821</v>
      </c>
      <c r="H17" s="24"/>
    </row>
    <row r="18" s="18" customFormat="true" ht="21" hidden="false" customHeight="true" outlineLevel="0" collapsed="false">
      <c r="A18" s="26" t="s">
        <v>21</v>
      </c>
      <c r="B18" s="20" t="n">
        <f aca="false">(C18+D18+E18+F18)/4</f>
        <v>130</v>
      </c>
      <c r="C18" s="22" t="n">
        <v>256</v>
      </c>
      <c r="D18" s="22" t="n">
        <v>93</v>
      </c>
      <c r="E18" s="21" t="n">
        <v>171</v>
      </c>
      <c r="F18" s="32" t="n">
        <v>0</v>
      </c>
    </row>
    <row r="19" s="18" customFormat="true" ht="21" hidden="false" customHeight="true" outlineLevel="0" collapsed="false">
      <c r="A19" s="26" t="s">
        <v>22</v>
      </c>
      <c r="B19" s="20" t="n">
        <f aca="false">(C19+D19+E19+F19)/4</f>
        <v>101.5</v>
      </c>
      <c r="C19" s="32" t="n">
        <v>0</v>
      </c>
      <c r="D19" s="22" t="n">
        <v>257</v>
      </c>
      <c r="E19" s="21" t="n">
        <v>71</v>
      </c>
      <c r="F19" s="23" t="n">
        <v>78</v>
      </c>
      <c r="H19" s="24"/>
    </row>
    <row r="20" s="30" customFormat="true" ht="21" hidden="false" customHeight="true" outlineLevel="0" collapsed="false">
      <c r="A20" s="34" t="s">
        <v>23</v>
      </c>
      <c r="B20" s="20"/>
      <c r="C20" s="27"/>
      <c r="D20" s="27"/>
      <c r="E20" s="27"/>
      <c r="F20" s="27"/>
      <c r="H20" s="35"/>
    </row>
    <row r="21" s="30" customFormat="true" ht="21" hidden="false" customHeight="true" outlineLevel="0" collapsed="false">
      <c r="A21" s="12" t="s">
        <v>8</v>
      </c>
      <c r="B21" s="13" t="n">
        <f aca="false">(C21+D21+E21+F21)/4</f>
        <v>178917.75</v>
      </c>
      <c r="C21" s="36" t="n">
        <v>177479</v>
      </c>
      <c r="D21" s="36" t="n">
        <v>178443</v>
      </c>
      <c r="E21" s="36" t="n">
        <v>179405</v>
      </c>
      <c r="F21" s="37" t="n">
        <v>180344</v>
      </c>
    </row>
    <row r="22" s="30" customFormat="true" ht="21" hidden="false" customHeight="true" outlineLevel="0" collapsed="false">
      <c r="A22" s="19" t="s">
        <v>9</v>
      </c>
      <c r="B22" s="20" t="n">
        <f aca="false">(C22+D22+E22+F22)/4</f>
        <v>17647.75</v>
      </c>
      <c r="C22" s="27" t="n">
        <v>19992</v>
      </c>
      <c r="D22" s="27" t="n">
        <v>16450</v>
      </c>
      <c r="E22" s="27" t="n">
        <v>18743</v>
      </c>
      <c r="F22" s="38" t="n">
        <v>15406</v>
      </c>
    </row>
    <row r="23" s="30" customFormat="true" ht="21" hidden="false" customHeight="true" outlineLevel="0" collapsed="false">
      <c r="A23" s="25" t="s">
        <v>10</v>
      </c>
      <c r="B23" s="20" t="n">
        <f aca="false">(C23+D23+E23+F23)/4</f>
        <v>47318.25</v>
      </c>
      <c r="C23" s="27" t="n">
        <v>46149</v>
      </c>
      <c r="D23" s="27" t="n">
        <v>46662</v>
      </c>
      <c r="E23" s="27" t="n">
        <v>46187</v>
      </c>
      <c r="F23" s="38" t="n">
        <v>50275</v>
      </c>
    </row>
    <row r="24" s="30" customFormat="true" ht="21" hidden="false" customHeight="true" outlineLevel="0" collapsed="false">
      <c r="A24" s="26" t="s">
        <v>11</v>
      </c>
      <c r="B24" s="20" t="n">
        <f aca="false">(C24+D24+E24+F24)/4</f>
        <v>42049.75</v>
      </c>
      <c r="C24" s="27" t="n">
        <v>43901</v>
      </c>
      <c r="D24" s="27" t="n">
        <v>41871</v>
      </c>
      <c r="E24" s="27" t="n">
        <v>40093</v>
      </c>
      <c r="F24" s="38" t="n">
        <v>42334</v>
      </c>
      <c r="H24" s="39"/>
    </row>
    <row r="25" s="30" customFormat="true" ht="21" hidden="false" customHeight="true" outlineLevel="0" collapsed="false">
      <c r="A25" s="26" t="s">
        <v>12</v>
      </c>
      <c r="B25" s="20" t="n">
        <f aca="false">(C25+D25+E25+F25)/4</f>
        <v>31570.75</v>
      </c>
      <c r="C25" s="27" t="n">
        <v>26657</v>
      </c>
      <c r="D25" s="27" t="n">
        <v>30764</v>
      </c>
      <c r="E25" s="27" t="n">
        <v>34232</v>
      </c>
      <c r="F25" s="38" t="n">
        <v>34630</v>
      </c>
    </row>
    <row r="26" s="30" customFormat="true" ht="21" hidden="false" customHeight="true" outlineLevel="0" collapsed="false">
      <c r="A26" s="25" t="s">
        <v>13</v>
      </c>
      <c r="B26" s="20" t="n">
        <f aca="false">(C26+D26+E26+F26)/4</f>
        <v>24366.25</v>
      </c>
      <c r="C26" s="27" t="n">
        <v>22724</v>
      </c>
      <c r="D26" s="27" t="n">
        <v>25262</v>
      </c>
      <c r="E26" s="27" t="n">
        <v>26459</v>
      </c>
      <c r="F26" s="40" t="n">
        <f aca="false">SUM(F27:F29)</f>
        <v>23020</v>
      </c>
      <c r="H26" s="41"/>
    </row>
    <row r="27" s="30" customFormat="true" ht="21" hidden="false" customHeight="true" outlineLevel="0" collapsed="false">
      <c r="A27" s="26" t="s">
        <v>14</v>
      </c>
      <c r="B27" s="20" t="n">
        <f aca="false">(C27+D27+E27+F27)/4</f>
        <v>19275.75</v>
      </c>
      <c r="C27" s="27" t="n">
        <v>17193</v>
      </c>
      <c r="D27" s="27" t="n">
        <v>19927</v>
      </c>
      <c r="E27" s="27" t="n">
        <v>21639</v>
      </c>
      <c r="F27" s="40" t="n">
        <v>18344</v>
      </c>
      <c r="H27" s="41"/>
    </row>
    <row r="28" s="30" customFormat="true" ht="21" hidden="false" customHeight="true" outlineLevel="0" collapsed="false">
      <c r="A28" s="26" t="s">
        <v>15</v>
      </c>
      <c r="B28" s="20" t="n">
        <f aca="false">(C28+D28+E28+F28)/4</f>
        <v>5090.5</v>
      </c>
      <c r="C28" s="27" t="n">
        <v>5531</v>
      </c>
      <c r="D28" s="27" t="n">
        <v>5335</v>
      </c>
      <c r="E28" s="27" t="n">
        <v>4820</v>
      </c>
      <c r="F28" s="40" t="n">
        <v>4676</v>
      </c>
      <c r="H28" s="41"/>
    </row>
    <row r="29" s="30" customFormat="true" ht="21" hidden="false" customHeight="true" outlineLevel="0" collapsed="false">
      <c r="A29" s="31" t="s">
        <v>16</v>
      </c>
      <c r="B29" s="20" t="n">
        <f aca="false">(C29+D29+E29+F29)/4</f>
        <v>0</v>
      </c>
      <c r="C29" s="27" t="n">
        <v>0</v>
      </c>
      <c r="D29" s="27" t="n">
        <v>0</v>
      </c>
      <c r="E29" s="27" t="n">
        <v>0</v>
      </c>
      <c r="F29" s="42" t="n">
        <v>0</v>
      </c>
      <c r="H29" s="41"/>
    </row>
    <row r="30" s="30" customFormat="true" ht="21" hidden="false" customHeight="true" outlineLevel="0" collapsed="false">
      <c r="A30" s="25" t="s">
        <v>17</v>
      </c>
      <c r="B30" s="20" t="n">
        <f aca="false">(C30+D30+E30+F30)/4</f>
        <v>15756.5</v>
      </c>
      <c r="C30" s="27" t="n">
        <v>17800</v>
      </c>
      <c r="D30" s="27" t="n">
        <v>17177</v>
      </c>
      <c r="E30" s="27" t="n">
        <v>13449</v>
      </c>
      <c r="F30" s="40" t="n">
        <f aca="false">SUM(F31:F33)</f>
        <v>14600</v>
      </c>
      <c r="H30" s="41"/>
    </row>
    <row r="31" s="30" customFormat="true" ht="21" hidden="false" customHeight="true" outlineLevel="0" collapsed="false">
      <c r="A31" s="31" t="s">
        <v>18</v>
      </c>
      <c r="B31" s="20" t="n">
        <f aca="false">(C31+D31+E31+F31)/4</f>
        <v>6575.5</v>
      </c>
      <c r="C31" s="27" t="n">
        <v>6974</v>
      </c>
      <c r="D31" s="27" t="n">
        <v>6902</v>
      </c>
      <c r="E31" s="27" t="n">
        <v>5872</v>
      </c>
      <c r="F31" s="40" t="n">
        <v>6554</v>
      </c>
      <c r="H31" s="41"/>
    </row>
    <row r="32" s="30" customFormat="true" ht="21" hidden="false" customHeight="true" outlineLevel="0" collapsed="false">
      <c r="A32" s="31" t="s">
        <v>19</v>
      </c>
      <c r="B32" s="20" t="n">
        <f aca="false">(C32+D32+E32+F32)/4</f>
        <v>6067.25</v>
      </c>
      <c r="C32" s="27" t="n">
        <v>6445</v>
      </c>
      <c r="D32" s="27" t="n">
        <v>6820</v>
      </c>
      <c r="E32" s="43" t="n">
        <v>4850</v>
      </c>
      <c r="F32" s="38" t="n">
        <v>6154</v>
      </c>
      <c r="H32" s="41"/>
    </row>
    <row r="33" s="30" customFormat="true" ht="21" hidden="false" customHeight="true" outlineLevel="0" collapsed="false">
      <c r="A33" s="31" t="s">
        <v>20</v>
      </c>
      <c r="B33" s="20" t="n">
        <f aca="false">(C33+D33+E33+F33)/4</f>
        <v>3113.75</v>
      </c>
      <c r="C33" s="27" t="n">
        <v>4381</v>
      </c>
      <c r="D33" s="27" t="n">
        <v>3455</v>
      </c>
      <c r="E33" s="27" t="n">
        <v>2727</v>
      </c>
      <c r="F33" s="44" t="n">
        <v>1892</v>
      </c>
      <c r="H33" s="41"/>
    </row>
    <row r="34" s="30" customFormat="true" ht="21" hidden="false" customHeight="true" outlineLevel="0" collapsed="false">
      <c r="A34" s="26" t="s">
        <v>21</v>
      </c>
      <c r="B34" s="20" t="n">
        <f aca="false">(C34+D34+E34+F34)/4</f>
        <v>106.75</v>
      </c>
      <c r="C34" s="27" t="n">
        <v>256</v>
      </c>
      <c r="D34" s="27" t="n">
        <v>0</v>
      </c>
      <c r="E34" s="27" t="n">
        <v>171</v>
      </c>
      <c r="F34" s="38" t="n">
        <v>0</v>
      </c>
      <c r="H34" s="41"/>
    </row>
    <row r="35" s="30" customFormat="true" ht="21" hidden="false" customHeight="true" outlineLevel="0" collapsed="false">
      <c r="A35" s="26" t="s">
        <v>22</v>
      </c>
      <c r="B35" s="20" t="n">
        <f aca="false">(C35+D35+E35+F35)/4</f>
        <v>101.5</v>
      </c>
      <c r="C35" s="27" t="n">
        <v>0</v>
      </c>
      <c r="D35" s="27" t="n">
        <v>257</v>
      </c>
      <c r="E35" s="27" t="n">
        <v>71</v>
      </c>
      <c r="F35" s="38" t="n">
        <v>78</v>
      </c>
      <c r="H35" s="41"/>
    </row>
    <row r="36" s="30" customFormat="true" ht="20.1" hidden="false" customHeight="true" outlineLevel="0" collapsed="false">
      <c r="A36" s="45" t="s">
        <v>24</v>
      </c>
      <c r="B36" s="20"/>
      <c r="C36" s="27"/>
      <c r="D36" s="27"/>
      <c r="E36" s="27"/>
      <c r="F36" s="27"/>
      <c r="H36" s="41"/>
    </row>
    <row r="37" s="18" customFormat="true" ht="20.1" hidden="false" customHeight="true" outlineLevel="0" collapsed="false">
      <c r="A37" s="12" t="s">
        <v>8</v>
      </c>
      <c r="B37" s="46" t="n">
        <f aca="false">(C37+D37+E37+F37)/4</f>
        <v>172711.75</v>
      </c>
      <c r="C37" s="14" t="n">
        <v>171018</v>
      </c>
      <c r="D37" s="15" t="n">
        <v>172153</v>
      </c>
      <c r="E37" s="14" t="n">
        <v>173284</v>
      </c>
      <c r="F37" s="37" t="n">
        <v>174392</v>
      </c>
      <c r="G37" s="17"/>
      <c r="I37" s="17"/>
      <c r="J37" s="17"/>
      <c r="K37" s="17"/>
      <c r="L37" s="17"/>
      <c r="M37" s="17"/>
      <c r="N37" s="17"/>
      <c r="O37" s="17"/>
    </row>
    <row r="38" s="18" customFormat="true" ht="20.1" hidden="false" customHeight="true" outlineLevel="0" collapsed="false">
      <c r="A38" s="19" t="s">
        <v>9</v>
      </c>
      <c r="B38" s="32" t="n">
        <f aca="false">(C38+D38+E38+F38)/4</f>
        <v>30566</v>
      </c>
      <c r="C38" s="21" t="n">
        <v>32767</v>
      </c>
      <c r="D38" s="22" t="n">
        <v>28517</v>
      </c>
      <c r="E38" s="21" t="n">
        <v>30499</v>
      </c>
      <c r="F38" s="38" t="n">
        <v>30481</v>
      </c>
      <c r="H38" s="24"/>
    </row>
    <row r="39" s="18" customFormat="true" ht="20.1" hidden="false" customHeight="true" outlineLevel="0" collapsed="false">
      <c r="A39" s="25" t="s">
        <v>10</v>
      </c>
      <c r="B39" s="32" t="n">
        <f aca="false">(C39+D39+E39+F39)/4</f>
        <v>41190.25</v>
      </c>
      <c r="C39" s="21" t="n">
        <v>39945</v>
      </c>
      <c r="D39" s="22" t="n">
        <v>40455</v>
      </c>
      <c r="E39" s="21" t="n">
        <v>41314</v>
      </c>
      <c r="F39" s="38" t="n">
        <v>43047</v>
      </c>
      <c r="H39" s="24"/>
    </row>
    <row r="40" s="18" customFormat="true" ht="20.1" hidden="false" customHeight="true" outlineLevel="0" collapsed="false">
      <c r="A40" s="26" t="s">
        <v>11</v>
      </c>
      <c r="B40" s="32" t="n">
        <f aca="false">(C40+D40+E40+F40)/4</f>
        <v>36229.25</v>
      </c>
      <c r="C40" s="21" t="n">
        <v>40840</v>
      </c>
      <c r="D40" s="22" t="n">
        <v>34215</v>
      </c>
      <c r="E40" s="21" t="n">
        <v>32488</v>
      </c>
      <c r="F40" s="38" t="n">
        <v>37374</v>
      </c>
      <c r="H40" s="24"/>
    </row>
    <row r="41" s="18" customFormat="true" ht="20.1" hidden="false" customHeight="true" outlineLevel="0" collapsed="false">
      <c r="A41" s="26" t="s">
        <v>12</v>
      </c>
      <c r="B41" s="32" t="n">
        <f aca="false">(C41+D41+E41+F41)/4</f>
        <v>27139.75</v>
      </c>
      <c r="C41" s="27" t="n">
        <v>23490</v>
      </c>
      <c r="D41" s="22" t="n">
        <v>28099</v>
      </c>
      <c r="E41" s="27" t="n">
        <v>29933</v>
      </c>
      <c r="F41" s="38" t="n">
        <v>27037</v>
      </c>
      <c r="H41" s="28"/>
    </row>
    <row r="42" s="30" customFormat="true" ht="20.1" hidden="false" customHeight="true" outlineLevel="0" collapsed="false">
      <c r="A42" s="25" t="s">
        <v>13</v>
      </c>
      <c r="B42" s="32" t="n">
        <f aca="false">(C42+D42+E42+F42)/4</f>
        <v>19849.75</v>
      </c>
      <c r="C42" s="27" t="n">
        <v>15779</v>
      </c>
      <c r="D42" s="22" t="n">
        <v>21139</v>
      </c>
      <c r="E42" s="27" t="n">
        <v>22013</v>
      </c>
      <c r="F42" s="40" t="n">
        <f aca="false">SUM(F43:F45)</f>
        <v>20468</v>
      </c>
      <c r="H42" s="28"/>
    </row>
    <row r="43" s="30" customFormat="true" ht="20.1" hidden="false" customHeight="true" outlineLevel="0" collapsed="false">
      <c r="A43" s="26" t="s">
        <v>14</v>
      </c>
      <c r="B43" s="32" t="n">
        <f aca="false">(C43+D43+E43+F43)/4</f>
        <v>16902</v>
      </c>
      <c r="C43" s="27" t="n">
        <v>12529</v>
      </c>
      <c r="D43" s="22" t="n">
        <v>17948</v>
      </c>
      <c r="E43" s="27" t="n">
        <v>19707</v>
      </c>
      <c r="F43" s="40" t="n">
        <v>17424</v>
      </c>
      <c r="H43" s="28"/>
    </row>
    <row r="44" s="30" customFormat="true" ht="20.1" hidden="false" customHeight="true" outlineLevel="0" collapsed="false">
      <c r="A44" s="26" t="s">
        <v>15</v>
      </c>
      <c r="B44" s="32" t="n">
        <f aca="false">(C44+D44+E44+F44)/4</f>
        <v>2918.5</v>
      </c>
      <c r="C44" s="27" t="n">
        <v>3250</v>
      </c>
      <c r="D44" s="22" t="n">
        <v>3191</v>
      </c>
      <c r="E44" s="27" t="n">
        <v>2244</v>
      </c>
      <c r="F44" s="40" t="n">
        <v>2989</v>
      </c>
      <c r="H44" s="28"/>
    </row>
    <row r="45" s="30" customFormat="true" ht="20.1" hidden="false" customHeight="true" outlineLevel="0" collapsed="false">
      <c r="A45" s="31" t="s">
        <v>16</v>
      </c>
      <c r="B45" s="32" t="n">
        <f aca="false">(C45+D45+E45+F45)/4</f>
        <v>29.25</v>
      </c>
      <c r="C45" s="32" t="n">
        <v>0</v>
      </c>
      <c r="D45" s="32" t="n">
        <v>0</v>
      </c>
      <c r="E45" s="27" t="n">
        <v>62</v>
      </c>
      <c r="F45" s="42" t="n">
        <v>55</v>
      </c>
      <c r="H45" s="28"/>
    </row>
    <row r="46" s="30" customFormat="true" ht="20.1" hidden="false" customHeight="true" outlineLevel="0" collapsed="false">
      <c r="A46" s="25" t="s">
        <v>17</v>
      </c>
      <c r="B46" s="32" t="n">
        <f aca="false">(C46+D46+E46+F46)/4</f>
        <v>17713.5</v>
      </c>
      <c r="C46" s="27" t="n">
        <v>18197</v>
      </c>
      <c r="D46" s="27" t="n">
        <v>19635</v>
      </c>
      <c r="E46" s="27" t="n">
        <v>17037</v>
      </c>
      <c r="F46" s="40" t="n">
        <f aca="false">SUM(F47:F49)</f>
        <v>15985</v>
      </c>
      <c r="H46" s="28"/>
    </row>
    <row r="47" s="18" customFormat="true" ht="20.1" hidden="false" customHeight="true" outlineLevel="0" collapsed="false">
      <c r="A47" s="31" t="s">
        <v>18</v>
      </c>
      <c r="B47" s="32" t="n">
        <f aca="false">(C47+D47+E47+F47)/4</f>
        <v>7104.5</v>
      </c>
      <c r="C47" s="27" t="n">
        <v>6844</v>
      </c>
      <c r="D47" s="22" t="n">
        <v>7439</v>
      </c>
      <c r="E47" s="21" t="n">
        <v>6817</v>
      </c>
      <c r="F47" s="40" t="n">
        <v>7318</v>
      </c>
      <c r="H47" s="24"/>
    </row>
    <row r="48" s="18" customFormat="true" ht="20.1" hidden="false" customHeight="true" outlineLevel="0" collapsed="false">
      <c r="A48" s="31" t="s">
        <v>19</v>
      </c>
      <c r="B48" s="32" t="n">
        <f aca="false">(C48+D48+E48+F48)/4</f>
        <v>5433.5</v>
      </c>
      <c r="C48" s="27" t="n">
        <v>5128</v>
      </c>
      <c r="D48" s="22" t="n">
        <v>6715</v>
      </c>
      <c r="E48" s="21" t="n">
        <v>6153</v>
      </c>
      <c r="F48" s="38" t="n">
        <v>3738</v>
      </c>
      <c r="H48" s="24"/>
    </row>
    <row r="49" s="18" customFormat="true" ht="20.1" hidden="false" customHeight="true" outlineLevel="0" collapsed="false">
      <c r="A49" s="31" t="s">
        <v>20</v>
      </c>
      <c r="B49" s="32" t="n">
        <f aca="false">(C49+D49+E49+F49)/4</f>
        <v>5175.5</v>
      </c>
      <c r="C49" s="33" t="n">
        <v>6225</v>
      </c>
      <c r="D49" s="22" t="n">
        <v>5481</v>
      </c>
      <c r="E49" s="21" t="n">
        <v>4067</v>
      </c>
      <c r="F49" s="38" t="n">
        <v>4929</v>
      </c>
      <c r="H49" s="24"/>
    </row>
    <row r="50" s="18" customFormat="true" ht="20.1" hidden="false" customHeight="true" outlineLevel="0" collapsed="false">
      <c r="A50" s="26" t="s">
        <v>21</v>
      </c>
      <c r="B50" s="32" t="n">
        <f aca="false">(C50+D50+E50+F50)/4</f>
        <v>23.25</v>
      </c>
      <c r="C50" s="22" t="n">
        <v>0</v>
      </c>
      <c r="D50" s="22" t="n">
        <v>93</v>
      </c>
      <c r="E50" s="21" t="n">
        <v>0</v>
      </c>
      <c r="F50" s="38" t="n">
        <v>0</v>
      </c>
    </row>
    <row r="51" s="18" customFormat="true" ht="20.1" hidden="false" customHeight="true" outlineLevel="0" collapsed="false">
      <c r="A51" s="47" t="s">
        <v>22</v>
      </c>
      <c r="B51" s="48" t="n">
        <f aca="false">(C51+D51+E51+F51)/4</f>
        <v>0</v>
      </c>
      <c r="C51" s="48" t="n">
        <v>0</v>
      </c>
      <c r="D51" s="49" t="n">
        <v>0</v>
      </c>
      <c r="E51" s="50" t="n">
        <v>0</v>
      </c>
      <c r="F51" s="51" t="n">
        <v>0</v>
      </c>
      <c r="H51" s="24"/>
    </row>
    <row r="52" s="18" customFormat="true" ht="20.1" hidden="false" customHeight="true" outlineLevel="0" collapsed="false">
      <c r="A52" s="52"/>
      <c r="B52" s="53"/>
      <c r="C52" s="53"/>
      <c r="D52" s="54"/>
      <c r="E52" s="55"/>
      <c r="F52" s="56"/>
      <c r="H52" s="24"/>
    </row>
    <row r="53" s="57" customFormat="true" ht="18.75" hidden="false" customHeight="true" outlineLevel="0" collapsed="false">
      <c r="A53" s="57" t="s">
        <v>25</v>
      </c>
      <c r="C53" s="58"/>
      <c r="D53" s="58"/>
    </row>
    <row r="54" s="57" customFormat="true" ht="18.75" hidden="false" customHeight="true" outlineLevel="0" collapsed="false">
      <c r="A54" s="57" t="s">
        <v>26</v>
      </c>
      <c r="C54" s="58"/>
      <c r="D54" s="58"/>
    </row>
  </sheetData>
  <printOptions headings="false" gridLines="false" gridLinesSet="true" horizontalCentered="false" verticalCentered="false"/>
  <pageMargins left="1.10208333333333" right="0.196527777777778" top="1.01041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53:07Z</cp:lastPrinted>
  <dcterms:modified xsi:type="dcterms:W3CDTF">2007-02-08T03:53:18Z</dcterms:modified>
  <cp:revision>0</cp:revision>
  <dc:subject/>
  <dc:title/>
</cp:coreProperties>
</file>