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ตุล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28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16600</v>
      </c>
      <c r="C6" s="16" t="n">
        <v>503342</v>
      </c>
      <c r="D6" s="16" t="n">
        <v>513258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0" t="n">
        <v>53024</v>
      </c>
      <c r="C8" s="20" t="n">
        <v>15401</v>
      </c>
      <c r="D8" s="20" t="n">
        <v>37623</v>
      </c>
      <c r="E8" s="25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0" t="n">
        <v>265593</v>
      </c>
      <c r="C9" s="20" t="n">
        <v>118790</v>
      </c>
      <c r="D9" s="20" t="n">
        <v>146804</v>
      </c>
      <c r="E9" s="25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6" t="s">
        <v>10</v>
      </c>
      <c r="B10" s="20" t="n">
        <v>197216</v>
      </c>
      <c r="C10" s="20" t="n">
        <v>106951</v>
      </c>
      <c r="D10" s="20" t="n">
        <v>90265</v>
      </c>
      <c r="E10" s="25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6" t="s">
        <v>11</v>
      </c>
      <c r="B11" s="20" t="n">
        <v>165615</v>
      </c>
      <c r="C11" s="20" t="n">
        <v>94364</v>
      </c>
      <c r="D11" s="20" t="n">
        <v>71252</v>
      </c>
      <c r="E11" s="25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6" t="n">
        <f aca="false">SUM(B13:B15)</f>
        <v>168087</v>
      </c>
      <c r="C12" s="16" t="n">
        <f aca="false">SUM(C13:C15)</f>
        <v>95506</v>
      </c>
      <c r="D12" s="16" t="n">
        <f aca="false">SUM(D13:D15)</f>
        <v>72581</v>
      </c>
      <c r="E12" s="27"/>
    </row>
    <row r="13" customFormat="false" ht="21" hidden="false" customHeight="true" outlineLevel="0" collapsed="false">
      <c r="A13" s="28" t="s">
        <v>13</v>
      </c>
      <c r="B13" s="20" t="n">
        <v>116542</v>
      </c>
      <c r="C13" s="20" t="n">
        <v>65927</v>
      </c>
      <c r="D13" s="20" t="n">
        <v>50615</v>
      </c>
      <c r="E13" s="27"/>
    </row>
    <row r="14" customFormat="false" ht="21" hidden="false" customHeight="true" outlineLevel="0" collapsed="false">
      <c r="A14" s="28" t="s">
        <v>14</v>
      </c>
      <c r="B14" s="20" t="n">
        <v>51179</v>
      </c>
      <c r="C14" s="20" t="n">
        <v>29579</v>
      </c>
      <c r="D14" s="20" t="n">
        <v>21600</v>
      </c>
      <c r="E14" s="27"/>
    </row>
    <row r="15" customFormat="false" ht="21" hidden="false" customHeight="true" outlineLevel="0" collapsed="false">
      <c r="A15" s="29" t="s">
        <v>15</v>
      </c>
      <c r="B15" s="20" t="n">
        <v>366</v>
      </c>
      <c r="C15" s="20" t="s">
        <v>16</v>
      </c>
      <c r="D15" s="20" t="n">
        <v>366</v>
      </c>
      <c r="E15" s="27"/>
      <c r="F15" s="16"/>
    </row>
    <row r="16" customFormat="false" ht="21" hidden="false" customHeight="true" outlineLevel="0" collapsed="false">
      <c r="A16" s="2" t="s">
        <v>17</v>
      </c>
      <c r="B16" s="20" t="n">
        <f aca="false">SUM(B17:B19)</f>
        <v>167064</v>
      </c>
      <c r="C16" s="16" t="n">
        <f aca="false">SUM(C17:C19)</f>
        <v>72331</v>
      </c>
      <c r="D16" s="16" t="n">
        <f aca="false">SUM(D17:D19)</f>
        <v>94734</v>
      </c>
      <c r="E16" s="27"/>
      <c r="F16" s="20"/>
    </row>
    <row r="17" s="23" customFormat="true" ht="21" hidden="false" customHeight="true" outlineLevel="0" collapsed="false">
      <c r="A17" s="29" t="s">
        <v>18</v>
      </c>
      <c r="B17" s="20" t="n">
        <v>75145</v>
      </c>
      <c r="C17" s="20" t="n">
        <v>30249</v>
      </c>
      <c r="D17" s="20" t="n">
        <v>44897</v>
      </c>
      <c r="E17" s="25"/>
      <c r="F17" s="20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0" t="n">
        <v>66364</v>
      </c>
      <c r="C18" s="20" t="n">
        <v>30972</v>
      </c>
      <c r="D18" s="20" t="n">
        <v>35392</v>
      </c>
      <c r="E18" s="25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16" t="n">
        <v>25555</v>
      </c>
      <c r="C19" s="20" t="n">
        <v>11110</v>
      </c>
      <c r="D19" s="20" t="n">
        <v>14445</v>
      </c>
      <c r="E19" s="25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20" t="s">
        <v>22</v>
      </c>
      <c r="C20" s="20" t="s">
        <v>22</v>
      </c>
      <c r="D20" s="20" t="s">
        <v>22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3</v>
      </c>
      <c r="B21" s="20" t="s">
        <v>22</v>
      </c>
      <c r="C21" s="20" t="s">
        <v>22</v>
      </c>
      <c r="D21" s="20" t="s">
        <v>22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18" hidden="false" customHeight="true" outlineLevel="0" collapsed="false">
      <c r="B22" s="32"/>
      <c r="C22" s="15" t="s">
        <v>24</v>
      </c>
      <c r="D22" s="15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99.9638992720834</v>
      </c>
      <c r="C23" s="35" t="n">
        <f aca="false">SUM(C25:C29,C33,C37,C38)</f>
        <v>100.000198672076</v>
      </c>
      <c r="D23" s="35" t="n">
        <f aca="false">SUM(D25:D29,D33,D37,D38)</f>
        <v>99.9288856676369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5.21581743065119</v>
      </c>
      <c r="C25" s="36" t="n">
        <f aca="false">C8/C6*100</f>
        <v>3.05974864008964</v>
      </c>
      <c r="D25" s="36" t="n">
        <f aca="false">D8/D6*100</f>
        <v>7.33023157943958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6.1256147944127</v>
      </c>
      <c r="C26" s="36" t="n">
        <f aca="false">C9/C6*100</f>
        <v>23.6002558896337</v>
      </c>
      <c r="D26" s="36" t="n">
        <f aca="false">D9/D6*100</f>
        <v>28.6023793102105</v>
      </c>
      <c r="E26" s="37"/>
    </row>
    <row r="27" customFormat="false" ht="21" hidden="false" customHeight="true" outlineLevel="0" collapsed="false">
      <c r="A27" s="26" t="s">
        <v>10</v>
      </c>
      <c r="B27" s="36" t="n">
        <f aca="false">B10/B6*100</f>
        <v>19.3995671847334</v>
      </c>
      <c r="C27" s="36" t="n">
        <f aca="false">C10/C6*100</f>
        <v>21.2481771837041</v>
      </c>
      <c r="D27" s="36" t="n">
        <f aca="false">D10/D6*100</f>
        <v>17.5866718102787</v>
      </c>
    </row>
    <row r="28" customFormat="false" ht="21" hidden="false" customHeight="true" outlineLevel="0" collapsed="false">
      <c r="A28" s="26" t="s">
        <v>11</v>
      </c>
      <c r="B28" s="36" t="n">
        <f aca="false">B11/B6*100</f>
        <v>16.2910682667716</v>
      </c>
      <c r="C28" s="36" t="n">
        <f aca="false">C11/C6*100</f>
        <v>18.7474917650425</v>
      </c>
      <c r="D28" s="36" t="n">
        <f aca="false">D11/D6*100</f>
        <v>13.8822970124187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4982293920913</v>
      </c>
      <c r="C29" s="35" t="n">
        <f aca="false">SUM(C30:C32)</f>
        <v>18.9743752756575</v>
      </c>
      <c r="D29" s="35" t="n">
        <f aca="false">SUM(D30:D32)</f>
        <v>14.0699219495848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1.4638992720834</v>
      </c>
      <c r="C30" s="36" t="n">
        <f aca="false">C13/C6*100</f>
        <v>13.0978539442367</v>
      </c>
      <c r="D30" s="36" t="n">
        <f aca="false">D13/D6*100</f>
        <v>9.86151214398996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5.03433012000787</v>
      </c>
      <c r="C31" s="36" t="n">
        <f aca="false">C14/C6*100</f>
        <v>5.87652133142078</v>
      </c>
      <c r="D31" s="36" t="n">
        <f aca="false">D14/D6*100</f>
        <v>4.20840980559485</v>
      </c>
    </row>
    <row r="32" customFormat="false" ht="21" hidden="false" customHeight="true" outlineLevel="0" collapsed="false">
      <c r="A32" s="29" t="s">
        <v>25</v>
      </c>
      <c r="B32" s="38" t="s">
        <v>22</v>
      </c>
      <c r="C32" s="38" t="s">
        <v>22</v>
      </c>
      <c r="D32" s="38" t="s">
        <v>22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6.4336022034232</v>
      </c>
      <c r="C33" s="35" t="n">
        <f aca="false">SUM(C34:C36)</f>
        <v>14.3701499179484</v>
      </c>
      <c r="D33" s="35" t="n">
        <f aca="false">SUM(D34:D36)</f>
        <v>18.4573840057047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7.39179618335629</v>
      </c>
      <c r="C34" s="38" t="n">
        <f aca="false">C17/C6*100</f>
        <v>6.00963162223697</v>
      </c>
      <c r="D34" s="36" t="n">
        <f aca="false">D17/D6*100</f>
        <v>8.7474525482311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6.52803462522133</v>
      </c>
      <c r="C35" s="38" t="n">
        <f aca="false">C18/C6*100</f>
        <v>6.15327153307294</v>
      </c>
      <c r="D35" s="36" t="n">
        <f aca="false">D18/D6*100</f>
        <v>6.89555739998207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2.51377139484556</v>
      </c>
      <c r="C36" s="36" t="n">
        <f aca="false">C19/C6*100</f>
        <v>2.20724676263852</v>
      </c>
      <c r="D36" s="36" t="n">
        <f aca="false">D19/D6*100</f>
        <v>2.81437405749155</v>
      </c>
    </row>
    <row r="37" customFormat="false" ht="21" hidden="false" customHeight="true" outlineLevel="0" collapsed="false">
      <c r="A37" s="28" t="s">
        <v>21</v>
      </c>
      <c r="B37" s="38" t="s">
        <v>22</v>
      </c>
      <c r="C37" s="38" t="s">
        <v>22</v>
      </c>
      <c r="D37" s="38" t="s">
        <v>22</v>
      </c>
    </row>
    <row r="38" customFormat="false" ht="21" hidden="false" customHeight="true" outlineLevel="0" collapsed="false">
      <c r="A38" s="39" t="s">
        <v>23</v>
      </c>
      <c r="B38" s="40" t="s">
        <v>22</v>
      </c>
      <c r="C38" s="40" t="s">
        <v>22</v>
      </c>
      <c r="D38" s="41" t="s">
        <v>22</v>
      </c>
    </row>
    <row r="39" customFormat="false" ht="11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6</v>
      </c>
      <c r="B40" s="17"/>
      <c r="C40" s="17"/>
      <c r="D40" s="17"/>
    </row>
    <row r="41" s="43" customFormat="true" ht="23.25" hidden="false" customHeight="true" outlineLevel="0" collapsed="false">
      <c r="A41" s="4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990277777777778" right="0.840277777777778" top="0.579861111111111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8:02:29Z</cp:lastPrinted>
  <dcterms:modified xsi:type="dcterms:W3CDTF">2009-09-29T08:02:34Z</dcterms:modified>
  <cp:revision>0</cp:revision>
  <dc:subject/>
  <dc:title/>
</cp:coreProperties>
</file>