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8" activeCellId="0" sqref="B38:D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14"/>
    <col collapsed="false" customWidth="true" hidden="false" outlineLevel="0" max="4" min="2" style="0" width="18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1" t="s">
        <v>1</v>
      </c>
      <c r="B2" s="2"/>
      <c r="C2" s="2"/>
      <c r="D2" s="2"/>
    </row>
    <row r="3" customFormat="false" ht="24" hidden="true" customHeight="false" outlineLevel="0" collapsed="false">
      <c r="A3" s="1"/>
      <c r="B3" s="3"/>
      <c r="C3" s="3"/>
      <c r="D3" s="3"/>
    </row>
    <row r="4" customFormat="false" ht="21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21.75" hidden="false" customHeight="false" outlineLevel="0" collapsed="false">
      <c r="A5" s="6"/>
      <c r="B5" s="7" t="s">
        <v>6</v>
      </c>
      <c r="C5" s="7"/>
      <c r="D5" s="7"/>
    </row>
    <row r="6" customFormat="false" ht="21.75" hidden="false" customHeight="false" outlineLevel="0" collapsed="false">
      <c r="A6" s="8" t="s">
        <v>7</v>
      </c>
      <c r="B6" s="9" t="n">
        <v>141679</v>
      </c>
      <c r="C6" s="9" t="n">
        <v>69346</v>
      </c>
      <c r="D6" s="9" t="n">
        <v>72333</v>
      </c>
    </row>
    <row r="7" customFormat="false" ht="0.75" hidden="false" customHeight="true" outlineLevel="0" collapsed="false">
      <c r="A7" s="8"/>
      <c r="B7" s="10" t="n">
        <v>21397</v>
      </c>
      <c r="C7" s="10" t="n">
        <v>6198</v>
      </c>
      <c r="D7" s="10" t="n">
        <v>11228</v>
      </c>
    </row>
    <row r="8" customFormat="false" ht="21.75" hidden="false" customHeight="false" outlineLevel="0" collapsed="false">
      <c r="A8" s="11" t="s">
        <v>8</v>
      </c>
      <c r="B8" s="10" t="n">
        <v>15814</v>
      </c>
      <c r="C8" s="10" t="n">
        <v>5554</v>
      </c>
      <c r="D8" s="10" t="n">
        <v>10259</v>
      </c>
    </row>
    <row r="9" customFormat="false" ht="21.75" hidden="false" customHeight="false" outlineLevel="0" collapsed="false">
      <c r="A9" s="2" t="s">
        <v>9</v>
      </c>
      <c r="B9" s="10" t="n">
        <v>47775</v>
      </c>
      <c r="C9" s="10" t="n">
        <v>23053</v>
      </c>
      <c r="D9" s="10" t="n">
        <v>24722</v>
      </c>
    </row>
    <row r="10" customFormat="false" ht="21.75" hidden="false" customHeight="false" outlineLevel="0" collapsed="false">
      <c r="A10" s="12" t="s">
        <v>10</v>
      </c>
      <c r="B10" s="10" t="n">
        <v>27829</v>
      </c>
      <c r="C10" s="10" t="n">
        <v>13964</v>
      </c>
      <c r="D10" s="10" t="n">
        <v>13865</v>
      </c>
    </row>
    <row r="11" customFormat="false" ht="21.75" hidden="false" customHeight="false" outlineLevel="0" collapsed="false">
      <c r="A11" s="12" t="s">
        <v>11</v>
      </c>
      <c r="B11" s="10" t="n">
        <v>24352</v>
      </c>
      <c r="C11" s="10" t="n">
        <v>14332</v>
      </c>
      <c r="D11" s="10" t="n">
        <v>10020</v>
      </c>
    </row>
    <row r="12" customFormat="false" ht="21.75" hidden="false" customHeight="false" outlineLevel="0" collapsed="false">
      <c r="A12" s="2" t="s">
        <v>12</v>
      </c>
      <c r="B12" s="10" t="n">
        <v>14759</v>
      </c>
      <c r="C12" s="10" t="n">
        <v>7747</v>
      </c>
      <c r="D12" s="10" t="n">
        <v>7102</v>
      </c>
    </row>
    <row r="13" customFormat="false" ht="21.75" hidden="false" customHeight="false" outlineLevel="0" collapsed="false">
      <c r="A13" s="13" t="s">
        <v>13</v>
      </c>
      <c r="B13" s="10" t="n">
        <v>9733</v>
      </c>
      <c r="C13" s="10" t="n">
        <v>5690</v>
      </c>
      <c r="D13" s="10" t="n">
        <v>4043</v>
      </c>
    </row>
    <row r="14" customFormat="false" ht="21.75" hidden="false" customHeight="false" outlineLevel="0" collapsed="false">
      <c r="A14" s="13" t="s">
        <v>14</v>
      </c>
      <c r="B14" s="10" t="n">
        <v>4920</v>
      </c>
      <c r="C14" s="10" t="n">
        <v>1971</v>
      </c>
      <c r="D14" s="10" t="n">
        <v>2950</v>
      </c>
    </row>
    <row r="15" customFormat="false" ht="21.75" hidden="false" customHeight="false" outlineLevel="0" collapsed="false">
      <c r="A15" s="14" t="s">
        <v>15</v>
      </c>
      <c r="B15" s="10" t="n">
        <v>106</v>
      </c>
      <c r="C15" s="15" t="n">
        <v>86</v>
      </c>
      <c r="D15" s="10" t="n">
        <v>20</v>
      </c>
    </row>
    <row r="16" customFormat="false" ht="21.75" hidden="false" customHeight="false" outlineLevel="0" collapsed="false">
      <c r="A16" s="2" t="s">
        <v>16</v>
      </c>
      <c r="B16" s="10" t="n">
        <v>10763</v>
      </c>
      <c r="C16" s="10" t="n">
        <v>4595</v>
      </c>
      <c r="D16" s="10" t="n">
        <v>6168</v>
      </c>
    </row>
    <row r="17" customFormat="false" ht="21.75" hidden="false" customHeight="false" outlineLevel="0" collapsed="false">
      <c r="A17" s="14" t="s">
        <v>17</v>
      </c>
      <c r="B17" s="10" t="n">
        <v>4998</v>
      </c>
      <c r="C17" s="10" t="n">
        <v>2187</v>
      </c>
      <c r="D17" s="10" t="n">
        <v>2812</v>
      </c>
    </row>
    <row r="18" customFormat="false" ht="21.75" hidden="false" customHeight="false" outlineLevel="0" collapsed="false">
      <c r="A18" s="14" t="s">
        <v>18</v>
      </c>
      <c r="B18" s="10" t="n">
        <v>4152</v>
      </c>
      <c r="C18" s="10" t="n">
        <v>1657</v>
      </c>
      <c r="D18" s="10" t="n">
        <v>2494</v>
      </c>
    </row>
    <row r="19" customFormat="false" ht="21.75" hidden="false" customHeight="false" outlineLevel="0" collapsed="false">
      <c r="A19" s="14" t="s">
        <v>19</v>
      </c>
      <c r="B19" s="10" t="n">
        <v>1614</v>
      </c>
      <c r="C19" s="10" t="n">
        <v>751</v>
      </c>
      <c r="D19" s="10" t="n">
        <v>862</v>
      </c>
    </row>
    <row r="20" customFormat="false" ht="21.75" hidden="false" customHeight="false" outlineLevel="0" collapsed="false">
      <c r="A20" s="13" t="s">
        <v>20</v>
      </c>
      <c r="B20" s="15" t="n">
        <v>248</v>
      </c>
      <c r="C20" s="15" t="n">
        <v>60</v>
      </c>
      <c r="D20" s="15" t="n">
        <v>187</v>
      </c>
    </row>
    <row r="21" customFormat="false" ht="21.75" hidden="false" customHeight="false" outlineLevel="0" collapsed="false">
      <c r="A21" s="13" t="s">
        <v>21</v>
      </c>
      <c r="B21" s="10" t="n">
        <v>138</v>
      </c>
      <c r="C21" s="10" t="n">
        <v>40</v>
      </c>
      <c r="D21" s="10" t="n">
        <v>98</v>
      </c>
    </row>
    <row r="22" customFormat="false" ht="21.75" hidden="false" customHeight="false" outlineLevel="0" collapsed="false">
      <c r="A22" s="2"/>
      <c r="B22" s="16" t="s">
        <v>22</v>
      </c>
      <c r="C22" s="16"/>
      <c r="D22" s="16"/>
    </row>
    <row r="23" customFormat="false" ht="21.75" hidden="false" customHeight="false" outlineLevel="0" collapsed="false">
      <c r="A23" s="17" t="s">
        <v>7</v>
      </c>
      <c r="B23" s="18" t="n">
        <v>100</v>
      </c>
      <c r="C23" s="18" t="n">
        <v>100</v>
      </c>
      <c r="D23" s="18" t="n">
        <v>100</v>
      </c>
    </row>
    <row r="24" customFormat="false" ht="0.75" hidden="false" customHeight="true" outlineLevel="0" collapsed="false">
      <c r="A24" s="17"/>
      <c r="B24" s="18" t="n">
        <v>12.6447624299771</v>
      </c>
      <c r="C24" s="18" t="n">
        <v>9.19148178906157</v>
      </c>
      <c r="D24" s="18" t="n">
        <v>15.9533958510941</v>
      </c>
    </row>
    <row r="25" customFormat="false" ht="21.75" hidden="false" customHeight="false" outlineLevel="0" collapsed="false">
      <c r="A25" s="11" t="s">
        <v>8</v>
      </c>
      <c r="B25" s="19" t="n">
        <f aca="false">(B8/B6)*100</f>
        <v>11.1618517917264</v>
      </c>
      <c r="C25" s="19" t="n">
        <f aca="false">(C8/C6)*100</f>
        <v>8.00911371960892</v>
      </c>
      <c r="D25" s="19" t="n">
        <f aca="false">(D8/D6)*100</f>
        <v>14.1830146682704</v>
      </c>
    </row>
    <row r="26" customFormat="false" ht="21.75" hidden="false" customHeight="false" outlineLevel="0" collapsed="false">
      <c r="A26" s="2" t="s">
        <v>9</v>
      </c>
      <c r="B26" s="19" t="n">
        <f aca="false">(B9/B6)*100</f>
        <v>33.7205937365453</v>
      </c>
      <c r="C26" s="19" t="n">
        <f aca="false">(C9/C6)*100</f>
        <v>33.2434459089205</v>
      </c>
      <c r="D26" s="19" t="n">
        <f aca="false">(D9/D6)*100</f>
        <v>34.1780376868096</v>
      </c>
    </row>
    <row r="27" customFormat="false" ht="21.75" hidden="false" customHeight="false" outlineLevel="0" collapsed="false">
      <c r="A27" s="12" t="s">
        <v>10</v>
      </c>
      <c r="B27" s="19" t="n">
        <f aca="false">(B10/B6)*100</f>
        <v>19.6422899653442</v>
      </c>
      <c r="C27" s="19" t="n">
        <f aca="false">(C10/C6)*100</f>
        <v>20.1367057941338</v>
      </c>
      <c r="D27" s="19" t="n">
        <f aca="false">(D10/D6)*100</f>
        <v>19.1682910981157</v>
      </c>
    </row>
    <row r="28" customFormat="false" ht="21.75" hidden="false" customHeight="false" outlineLevel="0" collapsed="false">
      <c r="A28" s="12" t="s">
        <v>11</v>
      </c>
      <c r="B28" s="19" t="n">
        <f aca="false">(B11/B6)*100</f>
        <v>17.1881506786468</v>
      </c>
      <c r="C28" s="19" t="n">
        <f aca="false">(C11/C6)*100</f>
        <v>20.6673780751593</v>
      </c>
      <c r="D28" s="19" t="n">
        <f aca="false">(D11/D6)*100</f>
        <v>13.852598399071</v>
      </c>
    </row>
    <row r="29" customFormat="false" ht="21.75" hidden="false" customHeight="false" outlineLevel="0" collapsed="false">
      <c r="A29" s="2" t="s">
        <v>12</v>
      </c>
      <c r="B29" s="19" t="n">
        <f aca="false">(B12/B6)*100</f>
        <v>10.4172107369476</v>
      </c>
      <c r="C29" s="19" t="n">
        <f aca="false">(C12/C6)*100</f>
        <v>11.1715167421337</v>
      </c>
      <c r="D29" s="19" t="n">
        <f aca="false">(D12/D6)*100</f>
        <v>9.81847842616786</v>
      </c>
    </row>
    <row r="30" customFormat="false" ht="21.75" hidden="false" customHeight="false" outlineLevel="0" collapsed="false">
      <c r="A30" s="13" t="s">
        <v>13</v>
      </c>
      <c r="B30" s="19" t="n">
        <f aca="false">(B13/B6)*100</f>
        <v>6.86975486839969</v>
      </c>
      <c r="C30" s="19" t="n">
        <f aca="false">(C13/C6)*100</f>
        <v>8.20523173650968</v>
      </c>
      <c r="D30" s="19" t="n">
        <f aca="false">(D13/D6)*100</f>
        <v>5.58942667938562</v>
      </c>
    </row>
    <row r="31" customFormat="false" ht="21.75" hidden="false" customHeight="false" outlineLevel="0" collapsed="false">
      <c r="A31" s="13" t="s">
        <v>14</v>
      </c>
      <c r="B31" s="19" t="n">
        <f aca="false">(B14/B6)*100</f>
        <v>3.47263885261754</v>
      </c>
      <c r="C31" s="19" t="n">
        <f aca="false">(C14/C6)*100</f>
        <v>2.84226920081908</v>
      </c>
      <c r="D31" s="19" t="n">
        <f aca="false">(D14/D6)*100</f>
        <v>4.07835980810972</v>
      </c>
    </row>
    <row r="32" customFormat="false" ht="21.75" hidden="false" customHeight="false" outlineLevel="0" collapsed="false">
      <c r="A32" s="14" t="s">
        <v>15</v>
      </c>
      <c r="B32" s="19" t="n">
        <f aca="false">(B15/B6)*100</f>
        <v>0.0748170159303778</v>
      </c>
      <c r="C32" s="19" t="n">
        <f aca="false">(C15/C6)*100</f>
        <v>0.124015804804891</v>
      </c>
      <c r="D32" s="19" t="n">
        <f aca="false">(D15/D6)*100</f>
        <v>0.0276498970041337</v>
      </c>
    </row>
    <row r="33" customFormat="false" ht="21.75" hidden="false" customHeight="false" outlineLevel="0" collapsed="false">
      <c r="A33" s="2" t="s">
        <v>16</v>
      </c>
      <c r="B33" s="19" t="n">
        <f aca="false">(B16/B6)*100</f>
        <v>7.59675040055336</v>
      </c>
      <c r="C33" s="19" t="n">
        <f aca="false">(C16/C6)*100</f>
        <v>6.62619329161019</v>
      </c>
      <c r="D33" s="19" t="n">
        <f aca="false">(D16/D6)*100</f>
        <v>8.52722823607482</v>
      </c>
    </row>
    <row r="34" customFormat="false" ht="21.75" hidden="false" customHeight="false" outlineLevel="0" collapsed="false">
      <c r="A34" s="14" t="s">
        <v>17</v>
      </c>
      <c r="B34" s="19" t="n">
        <f aca="false">(B17/B6)*100</f>
        <v>3.52769288320782</v>
      </c>
      <c r="C34" s="19" t="n">
        <f aca="false">(C17/C6)*100</f>
        <v>3.15375075707323</v>
      </c>
      <c r="D34" s="19" t="n">
        <f aca="false">(D17/D6)*100</f>
        <v>3.88757551878119</v>
      </c>
    </row>
    <row r="35" customFormat="false" ht="21.75" hidden="false" customHeight="false" outlineLevel="0" collapsed="false">
      <c r="A35" s="14" t="s">
        <v>18</v>
      </c>
      <c r="B35" s="19" t="n">
        <f aca="false">(B18/B6)*100</f>
        <v>2.9305683975748</v>
      </c>
      <c r="C35" s="19" t="n">
        <f aca="false">(C18/C6)*100</f>
        <v>2.38946730885704</v>
      </c>
      <c r="D35" s="19" t="n">
        <f aca="false">(D18/D6)*100</f>
        <v>3.44794215641547</v>
      </c>
    </row>
    <row r="36" customFormat="false" ht="21.75" hidden="false" customHeight="false" outlineLevel="0" collapsed="false">
      <c r="A36" s="14" t="s">
        <v>19</v>
      </c>
      <c r="B36" s="19" t="n">
        <f aca="false">(B19/B6)*100</f>
        <v>1.13919494067575</v>
      </c>
      <c r="C36" s="19" t="n">
        <f aca="false">(C19/C6)*100</f>
        <v>1.08297522567992</v>
      </c>
      <c r="D36" s="19" t="n">
        <f aca="false">(D19/D6)*100</f>
        <v>1.19171056087816</v>
      </c>
    </row>
    <row r="37" customFormat="false" ht="21.75" hidden="false" customHeight="false" outlineLevel="0" collapsed="false">
      <c r="A37" s="13" t="s">
        <v>20</v>
      </c>
      <c r="B37" s="19" t="n">
        <f aca="false">(B20/B6)*100</f>
        <v>0.175043584440884</v>
      </c>
      <c r="C37" s="19" t="n">
        <f aca="false">(C20/C6)*100</f>
        <v>0.0865226545150405</v>
      </c>
      <c r="D37" s="19" t="n">
        <f aca="false">(D20/D6)*100</f>
        <v>0.25852653698865</v>
      </c>
    </row>
    <row r="38" customFormat="false" ht="21.75" hidden="false" customHeight="false" outlineLevel="0" collapsed="false">
      <c r="A38" s="20" t="s">
        <v>21</v>
      </c>
      <c r="B38" s="21" t="n">
        <f aca="false">(B21/B6)*100</f>
        <v>0.0974032848904919</v>
      </c>
      <c r="C38" s="21" t="n">
        <f aca="false">(C21/C6)*100</f>
        <v>0.0576817696766937</v>
      </c>
      <c r="D38" s="21" t="n">
        <f aca="false">(D21/D6)*100</f>
        <v>0.135484495320255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47916666666667" right="0.747916666666667" top="0.65" bottom="0.6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iLLUSiON</cp:lastModifiedBy>
  <cp:lastPrinted>2006-06-05T09:41:22Z</cp:lastPrinted>
  <dcterms:modified xsi:type="dcterms:W3CDTF">2007-04-25T01:58:23Z</dcterms:modified>
  <cp:revision>0</cp:revision>
  <dc:subject/>
  <dc:title/>
</cp:coreProperties>
</file>