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ค่าเฉลี่ย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1.71"/>
    <col collapsed="false" customWidth="true" hidden="false" outlineLevel="0" max="3" min="3" style="2" width="10.14"/>
    <col collapsed="false" customWidth="true" hidden="false" outlineLevel="0" max="6" min="4" style="2" width="9.71"/>
    <col collapsed="false" customWidth="true" hidden="false" outlineLevel="0" max="7" min="7" style="2" width="9.56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3" customFormat="true" ht="26.25" hidden="false" customHeight="true" outlineLevel="0" collapsed="false">
      <c r="A1" s="3" t="s">
        <v>0</v>
      </c>
    </row>
    <row r="2" s="6" customFormat="true" ht="8.25" hidden="false" customHeight="true" outlineLevel="0" collapsed="false">
      <c r="A2" s="4"/>
      <c r="B2" s="5"/>
    </row>
    <row r="3" s="8" customFormat="true" ht="25.5" hidden="false" customHeight="true" outlineLevel="0" collapsed="false">
      <c r="A3" s="7" t="s">
        <v>1</v>
      </c>
      <c r="C3" s="9"/>
      <c r="D3" s="7" t="s">
        <v>2</v>
      </c>
      <c r="E3" s="7"/>
      <c r="F3" s="7"/>
      <c r="G3" s="7"/>
    </row>
    <row r="4" s="12" customFormat="true" ht="24.75" hidden="false" customHeight="true" outlineLevel="0" collapsed="false">
      <c r="A4" s="7"/>
      <c r="B4" s="10"/>
      <c r="C4" s="11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s="12" customFormat="true" ht="19.5" hidden="false" customHeight="true" outlineLevel="0" collapsed="false">
      <c r="A5" s="13"/>
      <c r="B5" s="14" t="s">
        <v>8</v>
      </c>
      <c r="C5" s="14"/>
      <c r="D5" s="14"/>
      <c r="E5" s="14"/>
      <c r="F5" s="14"/>
      <c r="G5" s="14"/>
    </row>
    <row r="6" s="16" customFormat="true" ht="21" hidden="false" customHeight="true" outlineLevel="0" collapsed="false">
      <c r="A6" s="15" t="s">
        <v>9</v>
      </c>
      <c r="C6" s="17" t="n">
        <f aca="false">(D6+E6+F6+G6)/4</f>
        <v>392609.5</v>
      </c>
      <c r="D6" s="18" t="n">
        <v>391400</v>
      </c>
      <c r="E6" s="18" t="n">
        <v>392121</v>
      </c>
      <c r="F6" s="18" t="n">
        <v>392946</v>
      </c>
      <c r="G6" s="18" t="n">
        <v>393971</v>
      </c>
      <c r="H6" s="19"/>
    </row>
    <row r="7" s="16" customFormat="true" ht="6" hidden="false" customHeight="true" outlineLevel="0" collapsed="false">
      <c r="A7" s="15"/>
      <c r="C7" s="17"/>
      <c r="D7" s="18"/>
      <c r="E7" s="18"/>
      <c r="F7" s="18"/>
      <c r="G7" s="18"/>
      <c r="H7" s="19"/>
    </row>
    <row r="8" s="16" customFormat="true" ht="21" hidden="false" customHeight="true" outlineLevel="0" collapsed="false">
      <c r="A8" s="20" t="s">
        <v>10</v>
      </c>
      <c r="C8" s="17" t="n">
        <f aca="false">(D8+E8+F8+G8)/4</f>
        <v>60946</v>
      </c>
      <c r="D8" s="21" t="n">
        <v>60761</v>
      </c>
      <c r="E8" s="21" t="n">
        <v>61344</v>
      </c>
      <c r="F8" s="21" t="n">
        <v>58222</v>
      </c>
      <c r="G8" s="21" t="n">
        <v>63457</v>
      </c>
      <c r="H8" s="19"/>
    </row>
    <row r="9" s="16" customFormat="true" ht="21" hidden="false" customHeight="true" outlineLevel="0" collapsed="false">
      <c r="A9" s="22" t="s">
        <v>11</v>
      </c>
      <c r="C9" s="17" t="n">
        <f aca="false">(D9+E9+F9+G9)/4</f>
        <v>100189.25</v>
      </c>
      <c r="D9" s="23" t="n">
        <v>101780</v>
      </c>
      <c r="E9" s="23" t="n">
        <v>95018</v>
      </c>
      <c r="F9" s="23" t="n">
        <v>100615</v>
      </c>
      <c r="G9" s="23" t="n">
        <v>103344</v>
      </c>
      <c r="H9" s="19"/>
    </row>
    <row r="10" s="16" customFormat="true" ht="21" hidden="false" customHeight="true" outlineLevel="0" collapsed="false">
      <c r="A10" s="24" t="s">
        <v>12</v>
      </c>
      <c r="C10" s="17" t="n">
        <f aca="false">(D10+E10+F10+G10)/4</f>
        <v>90700.25</v>
      </c>
      <c r="D10" s="25" t="n">
        <v>93182</v>
      </c>
      <c r="E10" s="25" t="n">
        <v>81817</v>
      </c>
      <c r="F10" s="25" t="n">
        <v>88226</v>
      </c>
      <c r="G10" s="25" t="n">
        <v>99576</v>
      </c>
      <c r="H10" s="19"/>
    </row>
    <row r="11" s="16" customFormat="true" ht="21" hidden="false" customHeight="true" outlineLevel="0" collapsed="false">
      <c r="A11" s="24" t="s">
        <v>13</v>
      </c>
      <c r="C11" s="17" t="n">
        <f aca="false">(D11+E11+F11+G11)/4</f>
        <v>64962</v>
      </c>
      <c r="D11" s="26" t="n">
        <v>62694</v>
      </c>
      <c r="E11" s="26" t="n">
        <v>70779</v>
      </c>
      <c r="F11" s="26" t="n">
        <v>67016</v>
      </c>
      <c r="G11" s="26" t="n">
        <v>59359</v>
      </c>
      <c r="H11" s="19"/>
    </row>
    <row r="12" s="22" customFormat="true" ht="21" hidden="false" customHeight="true" outlineLevel="0" collapsed="false">
      <c r="A12" s="22" t="s">
        <v>14</v>
      </c>
      <c r="C12" s="17" t="n">
        <f aca="false">(D12+E12+F12+G12)/4</f>
        <v>39159</v>
      </c>
      <c r="D12" s="26" t="n">
        <v>40587</v>
      </c>
      <c r="E12" s="26" t="n">
        <f aca="false">SUM(E13:E15)</f>
        <v>44086</v>
      </c>
      <c r="F12" s="26" t="n">
        <f aca="false">SUM(F13:F15)</f>
        <v>38864</v>
      </c>
      <c r="G12" s="26" t="n">
        <f aca="false">SUM(G13:G15)</f>
        <v>33099</v>
      </c>
      <c r="H12" s="19"/>
    </row>
    <row r="13" s="22" customFormat="true" ht="21" hidden="false" customHeight="true" outlineLevel="0" collapsed="false">
      <c r="A13" s="27" t="s">
        <v>15</v>
      </c>
      <c r="C13" s="17" t="n">
        <f aca="false">(D13+E13+F13+G13)/4</f>
        <v>32335</v>
      </c>
      <c r="D13" s="26" t="n">
        <v>32727</v>
      </c>
      <c r="E13" s="26" t="n">
        <v>36410</v>
      </c>
      <c r="F13" s="26" t="n">
        <v>32821</v>
      </c>
      <c r="G13" s="26" t="n">
        <v>27382</v>
      </c>
      <c r="H13" s="19"/>
    </row>
    <row r="14" s="22" customFormat="true" ht="21" hidden="false" customHeight="true" outlineLevel="0" collapsed="false">
      <c r="A14" s="27" t="s">
        <v>16</v>
      </c>
      <c r="C14" s="17" t="n">
        <f aca="false">(D14+E14+F14+G14)/4</f>
        <v>6731.25</v>
      </c>
      <c r="D14" s="26" t="n">
        <v>7782</v>
      </c>
      <c r="E14" s="26" t="n">
        <v>7676</v>
      </c>
      <c r="F14" s="26" t="n">
        <v>5750</v>
      </c>
      <c r="G14" s="26" t="n">
        <v>5717</v>
      </c>
      <c r="H14" s="19"/>
    </row>
    <row r="15" s="22" customFormat="true" ht="21" hidden="false" customHeight="true" outlineLevel="0" collapsed="false">
      <c r="A15" s="28" t="s">
        <v>17</v>
      </c>
      <c r="C15" s="17" t="s">
        <v>18</v>
      </c>
      <c r="D15" s="25" t="n">
        <v>78</v>
      </c>
      <c r="E15" s="25" t="s">
        <v>18</v>
      </c>
      <c r="F15" s="25" t="n">
        <v>293</v>
      </c>
      <c r="G15" s="25" t="s">
        <v>19</v>
      </c>
      <c r="H15" s="19"/>
    </row>
    <row r="16" s="22" customFormat="true" ht="21" hidden="false" customHeight="true" outlineLevel="0" collapsed="false">
      <c r="A16" s="22" t="s">
        <v>20</v>
      </c>
      <c r="C16" s="17" t="n">
        <f aca="false">(D16+E16+F16+G16)/4</f>
        <v>34624.75</v>
      </c>
      <c r="D16" s="29" t="n">
        <v>29773</v>
      </c>
      <c r="E16" s="29" t="n">
        <f aca="false">SUM(E17:E19)</f>
        <v>37397</v>
      </c>
      <c r="F16" s="29" t="n">
        <f aca="false">SUM(F17:F19)</f>
        <v>38305</v>
      </c>
      <c r="G16" s="29" t="n">
        <f aca="false">SUM(G17:G19)</f>
        <v>33024</v>
      </c>
      <c r="H16" s="19"/>
    </row>
    <row r="17" s="16" customFormat="true" ht="21" hidden="false" customHeight="true" outlineLevel="0" collapsed="false">
      <c r="A17" s="28" t="s">
        <v>21</v>
      </c>
      <c r="C17" s="17" t="n">
        <f aca="false">(D17+E17+F17+G17)/4</f>
        <v>11139.5</v>
      </c>
      <c r="D17" s="29" t="n">
        <v>9639</v>
      </c>
      <c r="E17" s="29" t="n">
        <v>10477</v>
      </c>
      <c r="F17" s="29" t="n">
        <v>11807</v>
      </c>
      <c r="G17" s="29" t="n">
        <v>12635</v>
      </c>
      <c r="H17" s="19"/>
    </row>
    <row r="18" s="16" customFormat="true" ht="21" hidden="false" customHeight="true" outlineLevel="0" collapsed="false">
      <c r="A18" s="28" t="s">
        <v>22</v>
      </c>
      <c r="C18" s="17" t="n">
        <f aca="false">(D18+E18+F18+G18)/4</f>
        <v>12672.25</v>
      </c>
      <c r="D18" s="29" t="n">
        <v>10327</v>
      </c>
      <c r="E18" s="29" t="n">
        <v>16971</v>
      </c>
      <c r="F18" s="29" t="n">
        <v>15319</v>
      </c>
      <c r="G18" s="29" t="n">
        <v>8072</v>
      </c>
      <c r="H18" s="19"/>
    </row>
    <row r="19" s="16" customFormat="true" ht="21" hidden="false" customHeight="true" outlineLevel="0" collapsed="false">
      <c r="A19" s="28" t="s">
        <v>23</v>
      </c>
      <c r="C19" s="17" t="n">
        <f aca="false">(D19+E19+F19+G19)/4</f>
        <v>10813</v>
      </c>
      <c r="D19" s="30" t="n">
        <v>9807</v>
      </c>
      <c r="E19" s="30" t="n">
        <v>9949</v>
      </c>
      <c r="F19" s="30" t="n">
        <v>11179</v>
      </c>
      <c r="G19" s="30" t="n">
        <v>12317</v>
      </c>
      <c r="H19" s="19"/>
    </row>
    <row r="20" s="16" customFormat="true" ht="21" hidden="false" customHeight="true" outlineLevel="0" collapsed="false">
      <c r="A20" s="27" t="s">
        <v>24</v>
      </c>
      <c r="C20" s="17" t="s">
        <v>18</v>
      </c>
      <c r="D20" s="30" t="s">
        <v>19</v>
      </c>
      <c r="E20" s="30" t="s">
        <v>18</v>
      </c>
      <c r="F20" s="30" t="s">
        <v>18</v>
      </c>
      <c r="G20" s="30" t="s">
        <v>18</v>
      </c>
      <c r="H20" s="19"/>
    </row>
    <row r="21" s="16" customFormat="true" ht="21" hidden="false" customHeight="true" outlineLevel="0" collapsed="false">
      <c r="A21" s="27" t="s">
        <v>25</v>
      </c>
      <c r="C21" s="17" t="n">
        <f aca="false">(D21+E21+F21+G21)/4</f>
        <v>2028</v>
      </c>
      <c r="D21" s="26" t="n">
        <v>2622</v>
      </c>
      <c r="E21" s="26" t="n">
        <v>1679</v>
      </c>
      <c r="F21" s="26" t="n">
        <v>1699</v>
      </c>
      <c r="G21" s="26" t="n">
        <v>2112</v>
      </c>
      <c r="H21" s="19"/>
    </row>
    <row r="22" s="22" customFormat="true" ht="21.75" hidden="false" customHeight="true" outlineLevel="0" collapsed="false">
      <c r="A22" s="15"/>
      <c r="B22" s="31" t="s">
        <v>26</v>
      </c>
      <c r="C22" s="31"/>
      <c r="D22" s="31"/>
      <c r="E22" s="31"/>
      <c r="F22" s="31"/>
      <c r="H22" s="19"/>
    </row>
    <row r="23" s="22" customFormat="true" ht="18.75" hidden="false" customHeight="true" outlineLevel="0" collapsed="false">
      <c r="A23" s="32" t="s">
        <v>9</v>
      </c>
      <c r="C23" s="33" t="s">
        <v>3</v>
      </c>
      <c r="D23" s="34" t="n">
        <v>100</v>
      </c>
      <c r="E23" s="34" t="n">
        <v>100</v>
      </c>
      <c r="F23" s="34" t="n">
        <f aca="false">SUM(F25:F29,F33,F37:F38)</f>
        <v>100.000254487894</v>
      </c>
      <c r="G23" s="34" t="n">
        <f aca="false">SUM(G25:G29,G33,G37:G38)</f>
        <v>100</v>
      </c>
      <c r="H23" s="19"/>
    </row>
    <row r="24" s="22" customFormat="true" ht="6" hidden="false" customHeight="true" outlineLevel="0" collapsed="false">
      <c r="A24" s="32"/>
      <c r="D24" s="34"/>
      <c r="E24" s="34"/>
      <c r="F24" s="34"/>
      <c r="G24" s="34"/>
      <c r="H24" s="19"/>
    </row>
    <row r="25" s="22" customFormat="true" ht="21" hidden="false" customHeight="true" outlineLevel="0" collapsed="false">
      <c r="A25" s="20" t="s">
        <v>10</v>
      </c>
      <c r="C25" s="35" t="n">
        <f aca="false">(D25+E25+F25+G25)/4</f>
        <v>15.5229960699998</v>
      </c>
      <c r="D25" s="36" t="n">
        <f aca="false">(D8*100/D6)</f>
        <v>15.5240163515585</v>
      </c>
      <c r="E25" s="36" t="n">
        <f aca="false">(E8*100/E6)</f>
        <v>15.6441506575776</v>
      </c>
      <c r="F25" s="36" t="n">
        <f aca="false">(F8*100/F6)</f>
        <v>14.8167941651016</v>
      </c>
      <c r="G25" s="36" t="n">
        <f aca="false">(G8*100/G6)</f>
        <v>16.1070231057616</v>
      </c>
      <c r="H25" s="19"/>
    </row>
    <row r="26" s="22" customFormat="true" ht="21" hidden="false" customHeight="true" outlineLevel="0" collapsed="false">
      <c r="A26" s="22" t="s">
        <v>11</v>
      </c>
      <c r="C26" s="35" t="n">
        <f aca="false">(D26+E26+F26+G26)/4</f>
        <v>25.5181414260212</v>
      </c>
      <c r="D26" s="36" t="n">
        <f aca="false">(D9*100/D6)</f>
        <v>26.004087889627</v>
      </c>
      <c r="E26" s="36" t="n">
        <f aca="false">(E9*100/E6)</f>
        <v>24.2318059986586</v>
      </c>
      <c r="F26" s="36" t="n">
        <f aca="false">(F9*100/F6)</f>
        <v>25.6052994559049</v>
      </c>
      <c r="G26" s="36" t="n">
        <f aca="false">(G9*100/G6)</f>
        <v>26.2313723598945</v>
      </c>
      <c r="H26" s="19"/>
    </row>
    <row r="27" s="22" customFormat="true" ht="21" hidden="false" customHeight="true" outlineLevel="0" collapsed="false">
      <c r="A27" s="24" t="s">
        <v>12</v>
      </c>
      <c r="C27" s="35" t="n">
        <f aca="false">(D27+E27+F27+G27)/4</f>
        <v>23.100001762744</v>
      </c>
      <c r="D27" s="36" t="n">
        <f aca="false">(D10*100/D6)</f>
        <v>23.8073582013286</v>
      </c>
      <c r="E27" s="36" t="n">
        <f aca="false">(E10*100/E6)</f>
        <v>20.8652431264839</v>
      </c>
      <c r="F27" s="36" t="n">
        <f aca="false">(F10*100/F6)</f>
        <v>22.4524489370041</v>
      </c>
      <c r="G27" s="36" t="n">
        <f aca="false">(G10*100/G6)</f>
        <v>25.2749567861594</v>
      </c>
      <c r="H27" s="19"/>
    </row>
    <row r="28" s="22" customFormat="true" ht="21" hidden="false" customHeight="true" outlineLevel="0" collapsed="false">
      <c r="A28" s="24" t="s">
        <v>13</v>
      </c>
      <c r="C28" s="35" t="n">
        <f aca="false">(D28+E28+F28+G28)/4</f>
        <v>16.5474464858202</v>
      </c>
      <c r="D28" s="36" t="n">
        <f aca="false">(D11*100/D6)</f>
        <v>16.017884517118</v>
      </c>
      <c r="E28" s="36" t="n">
        <f aca="false">(E11*100/E6)</f>
        <v>18.0502956995417</v>
      </c>
      <c r="F28" s="36" t="n">
        <f aca="false">(F11*100/F6)</f>
        <v>17.0547607050333</v>
      </c>
      <c r="G28" s="36" t="n">
        <f aca="false">(G11*100/G6)</f>
        <v>15.0668450215879</v>
      </c>
      <c r="H28" s="19"/>
    </row>
    <row r="29" s="22" customFormat="true" ht="21" hidden="false" customHeight="true" outlineLevel="0" collapsed="false">
      <c r="A29" s="22" t="s">
        <v>14</v>
      </c>
      <c r="C29" s="35" t="n">
        <f aca="false">(D29+E29+F29+G29)/4</f>
        <v>9.97611349912339</v>
      </c>
      <c r="D29" s="36" t="n">
        <f aca="false">(D12*100/D6)</f>
        <v>10.36969851814</v>
      </c>
      <c r="E29" s="36" t="n">
        <f aca="false">(E12*100/E6)</f>
        <v>11.2429581685245</v>
      </c>
      <c r="F29" s="36" t="n">
        <f aca="false">(F12*100/F6)</f>
        <v>9.89041751283891</v>
      </c>
      <c r="G29" s="36" t="n">
        <f aca="false">(G12*100/G6)</f>
        <v>8.40137979699013</v>
      </c>
      <c r="H29" s="19"/>
    </row>
    <row r="30" s="22" customFormat="true" ht="21" hidden="false" customHeight="true" outlineLevel="0" collapsed="false">
      <c r="A30" s="27" t="s">
        <v>15</v>
      </c>
      <c r="C30" s="35" t="n">
        <f aca="false">(D30+E30+F30+G30)/4</f>
        <v>8.2374317045146</v>
      </c>
      <c r="D30" s="36" t="n">
        <f aca="false">(D13*100/D6)</f>
        <v>8.36152273888605</v>
      </c>
      <c r="E30" s="36" t="n">
        <f aca="false">(E13*100/E6)</f>
        <v>9.28539914975224</v>
      </c>
      <c r="F30" s="36" t="n">
        <f aca="false">(F13*100/F6)</f>
        <v>8.35254716933116</v>
      </c>
      <c r="G30" s="36" t="n">
        <f aca="false">(G13*100/G6)</f>
        <v>6.95025776008894</v>
      </c>
      <c r="H30" s="19"/>
    </row>
    <row r="31" s="22" customFormat="true" ht="21" hidden="false" customHeight="true" outlineLevel="0" collapsed="false">
      <c r="A31" s="27" t="s">
        <v>16</v>
      </c>
      <c r="C31" s="35" t="n">
        <f aca="false">(D31+E31+F31+G31)/4</f>
        <v>1.71505844088962</v>
      </c>
      <c r="D31" s="36" t="n">
        <f aca="false">(D14*100/D6)</f>
        <v>1.98824731732243</v>
      </c>
      <c r="E31" s="36" t="n">
        <f aca="false">(E14*100/E6)</f>
        <v>1.95755901877227</v>
      </c>
      <c r="F31" s="36" t="n">
        <f aca="false">(F14*100/F6)</f>
        <v>1.46330539056257</v>
      </c>
      <c r="G31" s="36" t="n">
        <f aca="false">(G14*100/G6)</f>
        <v>1.45112203690119</v>
      </c>
      <c r="H31" s="19"/>
    </row>
    <row r="32" s="22" customFormat="true" ht="21" hidden="false" customHeight="true" outlineLevel="0" collapsed="false">
      <c r="A32" s="28" t="s">
        <v>17</v>
      </c>
      <c r="C32" s="35"/>
      <c r="D32" s="36" t="s">
        <v>27</v>
      </c>
      <c r="E32" s="36" t="s">
        <v>27</v>
      </c>
      <c r="F32" s="36" t="n">
        <v>0.1</v>
      </c>
      <c r="G32" s="36" t="s">
        <v>19</v>
      </c>
      <c r="H32" s="19"/>
    </row>
    <row r="33" s="22" customFormat="true" ht="21" hidden="false" customHeight="true" outlineLevel="0" collapsed="false">
      <c r="A33" s="22" t="s">
        <v>20</v>
      </c>
      <c r="C33" s="35" t="n">
        <f aca="false">(D33+E33+F33+G33)/4</f>
        <v>8.81860123196045</v>
      </c>
      <c r="D33" s="36" t="n">
        <f aca="false">(D16*100/D6)</f>
        <v>7.60679611650486</v>
      </c>
      <c r="E33" s="36" t="n">
        <f aca="false">(E16*100/E6)</f>
        <v>9.53710716845056</v>
      </c>
      <c r="F33" s="36" t="n">
        <f aca="false">(F16*100/F6)</f>
        <v>9.74815878008683</v>
      </c>
      <c r="G33" s="36" t="n">
        <f aca="false">(G16*100/G6)</f>
        <v>8.38234286279955</v>
      </c>
      <c r="H33" s="19"/>
    </row>
    <row r="34" s="22" customFormat="true" ht="21" hidden="false" customHeight="true" outlineLevel="0" collapsed="false">
      <c r="A34" s="28" t="s">
        <v>21</v>
      </c>
      <c r="C34" s="35" t="n">
        <f aca="false">(D34+E34+F34+G34)/4</f>
        <v>2.83660119043681</v>
      </c>
      <c r="D34" s="36" t="n">
        <f aca="false">(D17*100/D6)</f>
        <v>2.46269800715381</v>
      </c>
      <c r="E34" s="36" t="n">
        <f aca="false">(E17*100/E6)</f>
        <v>2.67187934336595</v>
      </c>
      <c r="F34" s="36" t="n">
        <f aca="false">(F17*100/F6)</f>
        <v>3.00473856458648</v>
      </c>
      <c r="G34" s="36" t="n">
        <f aca="false">(G17*100/G6)</f>
        <v>3.207088846641</v>
      </c>
      <c r="H34" s="19"/>
    </row>
    <row r="35" s="22" customFormat="true" ht="21" hidden="false" customHeight="true" outlineLevel="0" collapsed="false">
      <c r="A35" s="28" t="s">
        <v>22</v>
      </c>
      <c r="C35" s="35" t="n">
        <f aca="false">(D35+E35+F35+G35)/4</f>
        <v>3.22846496890626</v>
      </c>
      <c r="D35" s="36" t="n">
        <f aca="false">(D18*100/D6)</f>
        <v>2.63847726111395</v>
      </c>
      <c r="E35" s="36" t="n">
        <f aca="false">(E18*100/E6)</f>
        <v>4.32800079567276</v>
      </c>
      <c r="F35" s="36" t="n">
        <f aca="false">(F18*100/F6)</f>
        <v>3.8985000483527</v>
      </c>
      <c r="G35" s="36" t="n">
        <f aca="false">(G18*100/G6)</f>
        <v>2.04888177048565</v>
      </c>
      <c r="H35" s="19"/>
    </row>
    <row r="36" s="22" customFormat="true" ht="21" hidden="false" customHeight="true" outlineLevel="0" collapsed="false">
      <c r="A36" s="28" t="s">
        <v>23</v>
      </c>
      <c r="C36" s="35" t="n">
        <f aca="false">(D36+E36+F36+G36)/4</f>
        <v>2.75353507261737</v>
      </c>
      <c r="D36" s="36" t="n">
        <f aca="false">(D19*100/D6)</f>
        <v>2.5056208482371</v>
      </c>
      <c r="E36" s="36" t="n">
        <f aca="false">(E19*100/E6)</f>
        <v>2.53722702941184</v>
      </c>
      <c r="F36" s="36" t="n">
        <f aca="false">(F19*100/F6)</f>
        <v>2.84492016714765</v>
      </c>
      <c r="G36" s="36" t="n">
        <f aca="false">(G19*100/G6)</f>
        <v>3.12637224567291</v>
      </c>
      <c r="H36" s="19"/>
    </row>
    <row r="37" s="22" customFormat="true" ht="21" hidden="false" customHeight="true" outlineLevel="0" collapsed="false">
      <c r="A37" s="27" t="s">
        <v>24</v>
      </c>
      <c r="C37" s="35" t="s">
        <v>18</v>
      </c>
      <c r="D37" s="36" t="s">
        <v>18</v>
      </c>
      <c r="E37" s="36" t="s">
        <v>18</v>
      </c>
      <c r="F37" s="36" t="s">
        <v>18</v>
      </c>
      <c r="G37" s="36" t="s">
        <v>18</v>
      </c>
      <c r="H37" s="19"/>
    </row>
    <row r="38" s="22" customFormat="true" ht="21" hidden="false" customHeight="true" outlineLevel="0" collapsed="false">
      <c r="A38" s="37" t="s">
        <v>25</v>
      </c>
      <c r="B38" s="38"/>
      <c r="C38" s="35" t="n">
        <f aca="false">(D38+E38+F38+G38)/4</f>
        <v>0.516635517198498</v>
      </c>
      <c r="D38" s="39" t="n">
        <f aca="false">(D21*100/D6)</f>
        <v>0.669902912621359</v>
      </c>
      <c r="E38" s="39" t="n">
        <f aca="false">(E21*100/E6)</f>
        <v>0.428184157441198</v>
      </c>
      <c r="F38" s="39" t="n">
        <f aca="false">(F21*100/F6)</f>
        <v>0.432374931924488</v>
      </c>
      <c r="G38" s="39" t="n">
        <f aca="false">(G21*100/G6)</f>
        <v>0.536080066806948</v>
      </c>
      <c r="H38" s="19"/>
    </row>
    <row r="39" s="6" customFormat="true" ht="29.25" hidden="false" customHeight="true" outlineLevel="0" collapsed="false">
      <c r="A39" s="40" t="s">
        <v>28</v>
      </c>
      <c r="B39" s="40"/>
      <c r="C39" s="40"/>
      <c r="D39" s="40"/>
      <c r="E39" s="40"/>
      <c r="F39" s="40"/>
      <c r="G39" s="40"/>
    </row>
  </sheetData>
  <mergeCells count="5">
    <mergeCell ref="A3:A4"/>
    <mergeCell ref="D3:G3"/>
    <mergeCell ref="B5:G5"/>
    <mergeCell ref="B22:F22"/>
    <mergeCell ref="A39:G39"/>
  </mergeCells>
  <printOptions headings="false" gridLines="false" gridLinesSet="true" horizontalCentered="true" verticalCentered="false"/>
  <pageMargins left="0.59027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14T07:15:09Z</cp:lastPrinted>
  <dcterms:modified xsi:type="dcterms:W3CDTF">2007-04-19T08:13:13Z</dcterms:modified>
  <cp:revision>0</cp:revision>
  <dc:subject/>
  <dc:title/>
</cp:coreProperties>
</file>