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"/>
    <numFmt numFmtId="169" formatCode="_-* #,##0.0_-;\-* #,##0.0_-;_-* \-?_-;_-@_-"/>
    <numFmt numFmtId="170" formatCode="_-* #,##0.0_-;\-* #,##0.0_-;_-* \-_-;_-@_-"/>
    <numFmt numFmtId="171" formatCode="0"/>
    <numFmt numFmtId="172" formatCode="[$-409]mmm\-yy"/>
    <numFmt numFmtId="173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96413</v>
      </c>
      <c r="D5" s="11"/>
      <c r="E5" s="11"/>
      <c r="F5" s="11"/>
      <c r="G5" s="11" t="n">
        <v>288015</v>
      </c>
      <c r="H5" s="11" t="n">
        <v>308398</v>
      </c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81079</v>
      </c>
      <c r="D7" s="16"/>
      <c r="E7" s="16"/>
      <c r="F7" s="16"/>
      <c r="G7" s="16" t="n">
        <v>228965</v>
      </c>
      <c r="H7" s="16" t="n">
        <v>252114</v>
      </c>
    </row>
    <row r="8" customFormat="false" ht="23.25" hidden="false" customHeight="true" outlineLevel="0" collapsed="false">
      <c r="B8" s="17" t="s">
        <v>8</v>
      </c>
      <c r="C8" s="15" t="n">
        <f aca="false">G8+H8</f>
        <v>330057</v>
      </c>
      <c r="D8" s="16"/>
      <c r="E8" s="15"/>
      <c r="F8" s="16"/>
      <c r="G8" s="15" t="n">
        <v>176607</v>
      </c>
      <c r="H8" s="15" t="n">
        <v>153450</v>
      </c>
    </row>
    <row r="9" customFormat="false" ht="23.25" hidden="false" customHeight="true" outlineLevel="0" collapsed="false">
      <c r="B9" s="17" t="s">
        <v>9</v>
      </c>
      <c r="C9" s="15" t="n">
        <f aca="false">G9+H9</f>
        <v>329273</v>
      </c>
      <c r="D9" s="16"/>
      <c r="E9" s="16"/>
      <c r="F9" s="16"/>
      <c r="G9" s="16" t="n">
        <v>176607</v>
      </c>
      <c r="H9" s="16" t="n">
        <v>152666</v>
      </c>
      <c r="J9" s="18"/>
    </row>
    <row r="10" customFormat="false" ht="23.25" hidden="false" customHeight="true" outlineLevel="0" collapsed="false">
      <c r="B10" s="17" t="s">
        <v>10</v>
      </c>
      <c r="C10" s="15" t="n">
        <f aca="false">G10+H10</f>
        <v>325303</v>
      </c>
      <c r="D10" s="16"/>
      <c r="E10" s="16"/>
      <c r="F10" s="16"/>
      <c r="G10" s="16" t="n">
        <v>173560</v>
      </c>
      <c r="H10" s="16" t="n">
        <v>151743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3970</v>
      </c>
      <c r="D11" s="16"/>
      <c r="E11" s="16"/>
      <c r="F11" s="16"/>
      <c r="G11" s="16" t="n">
        <v>3046</v>
      </c>
      <c r="H11" s="16" t="n">
        <v>924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784</v>
      </c>
      <c r="D12" s="15"/>
      <c r="E12" s="15"/>
      <c r="F12" s="15"/>
      <c r="G12" s="15" t="n">
        <v>0</v>
      </c>
      <c r="H12" s="15" t="n">
        <v>784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51022</v>
      </c>
      <c r="D13" s="16"/>
      <c r="E13" s="16"/>
      <c r="F13" s="16"/>
      <c r="G13" s="16" t="n">
        <v>52358</v>
      </c>
      <c r="H13" s="16" t="n">
        <v>98664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51522</v>
      </c>
      <c r="D14" s="16"/>
      <c r="E14" s="16"/>
      <c r="F14" s="16"/>
      <c r="G14" s="16" t="n">
        <v>2968</v>
      </c>
      <c r="H14" s="16" t="n">
        <v>48554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35714</v>
      </c>
      <c r="D15" s="16"/>
      <c r="E15" s="16"/>
      <c r="F15" s="16"/>
      <c r="G15" s="16" t="n">
        <v>20061</v>
      </c>
      <c r="H15" s="16" t="n">
        <v>15653</v>
      </c>
    </row>
    <row r="16" customFormat="false" ht="23.25" hidden="false" customHeight="true" outlineLevel="0" collapsed="false">
      <c r="B16" s="19" t="s">
        <v>16</v>
      </c>
      <c r="C16" s="15" t="n">
        <f aca="false">G16+H16</f>
        <v>63796</v>
      </c>
      <c r="D16" s="16"/>
      <c r="E16" s="16"/>
      <c r="F16" s="16"/>
      <c r="G16" s="16" t="n">
        <v>29330</v>
      </c>
      <c r="H16" s="16" t="n">
        <v>34466</v>
      </c>
    </row>
    <row r="17" customFormat="false" ht="23.25" hidden="false" customHeight="true" outlineLevel="0" collapsed="false">
      <c r="B17" s="20" t="s">
        <v>17</v>
      </c>
      <c r="C17" s="15" t="n">
        <f aca="false">G17+H17</f>
        <v>115334</v>
      </c>
      <c r="D17" s="21"/>
      <c r="E17" s="21"/>
      <c r="F17" s="21"/>
      <c r="G17" s="21" t="n">
        <v>59050</v>
      </c>
      <c r="H17" s="21" t="n">
        <v>56284</v>
      </c>
    </row>
    <row r="18" customFormat="false" ht="23.25" hidden="false" customHeight="true" outlineLevel="0" collapsed="false">
      <c r="B18" s="22"/>
      <c r="C18" s="22"/>
      <c r="D18" s="22"/>
      <c r="E18" s="22"/>
      <c r="F18" s="22"/>
    </row>
    <row r="19" customFormat="false" ht="23.25" hidden="false" customHeight="true" outlineLevel="0" collapsed="false">
      <c r="B19" s="23"/>
      <c r="C19" s="24" t="s">
        <v>18</v>
      </c>
      <c r="D19" s="24"/>
      <c r="E19" s="24"/>
      <c r="F19" s="24"/>
      <c r="G19" s="24"/>
      <c r="H19" s="24"/>
    </row>
    <row r="20" customFormat="false" ht="23.25" hidden="false" customHeight="true" outlineLevel="0" collapsed="false">
      <c r="B20" s="9" t="s">
        <v>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100</v>
      </c>
      <c r="H20" s="25" t="n">
        <v>100</v>
      </c>
    </row>
    <row r="21" customFormat="false" ht="9.95" hidden="false" customHeight="true" outlineLevel="0" collapsed="false">
      <c r="B21" s="12"/>
      <c r="C21" s="13"/>
      <c r="D21" s="26"/>
      <c r="E21" s="13"/>
      <c r="F21" s="13"/>
    </row>
    <row r="22" customFormat="false" ht="23.25" hidden="false" customHeight="true" outlineLevel="0" collapsed="false">
      <c r="B22" s="14" t="s">
        <v>7</v>
      </c>
      <c r="C22" s="27" t="n">
        <f aca="false">(C7/C5)*100</f>
        <v>80.6620580034305</v>
      </c>
      <c r="D22" s="27" t="e">
        <f aca="false">(D7/D5)*100</f>
        <v>#DIV/0!</v>
      </c>
      <c r="E22" s="27" t="e">
        <f aca="false">(E7/E5)*100</f>
        <v>#DIV/0!</v>
      </c>
      <c r="F22" s="27" t="e">
        <f aca="false">(F7/F5)*100</f>
        <v>#DIV/0!</v>
      </c>
      <c r="G22" s="27" t="n">
        <f aca="false">(G7/G5)*100</f>
        <v>79.4975956113397</v>
      </c>
      <c r="H22" s="27" t="n">
        <f aca="false">(H7/H5)*100</f>
        <v>81.7495573901257</v>
      </c>
    </row>
    <row r="23" customFormat="false" ht="23.25" hidden="false" customHeight="true" outlineLevel="0" collapsed="false">
      <c r="B23" s="17" t="s">
        <v>8</v>
      </c>
      <c r="C23" s="27" t="n">
        <f aca="false">(C8/C5)*100</f>
        <v>55.3403430173387</v>
      </c>
      <c r="D23" s="27" t="e">
        <f aca="false">(D8/D5)*100</f>
        <v>#DIV/0!</v>
      </c>
      <c r="E23" s="27" t="e">
        <f aca="false">(E8/E5)*100</f>
        <v>#DIV/0!</v>
      </c>
      <c r="F23" s="27" t="e">
        <f aca="false">(F8/F5)*100</f>
        <v>#DIV/0!</v>
      </c>
      <c r="G23" s="27" t="n">
        <f aca="false">(G8/G5)*100</f>
        <v>61.3186813186813</v>
      </c>
      <c r="H23" s="27" t="n">
        <f aca="false">(H8/H5)*100</f>
        <v>49.7571320177174</v>
      </c>
    </row>
    <row r="24" customFormat="false" ht="23.25" hidden="false" customHeight="true" outlineLevel="0" collapsed="false">
      <c r="B24" s="17" t="s">
        <v>9</v>
      </c>
      <c r="C24" s="27" t="n">
        <f aca="false">(C9/C5)*100</f>
        <v>55.2088904836078</v>
      </c>
      <c r="D24" s="27" t="e">
        <f aca="false">(D9/D5)*100</f>
        <v>#DIV/0!</v>
      </c>
      <c r="E24" s="27" t="e">
        <f aca="false">(E9/E5)*100</f>
        <v>#DIV/0!</v>
      </c>
      <c r="F24" s="27" t="e">
        <f aca="false">(F9/F5)*100</f>
        <v>#DIV/0!</v>
      </c>
      <c r="G24" s="27" t="n">
        <f aca="false">(G9/G5)*100</f>
        <v>61.3186813186813</v>
      </c>
      <c r="H24" s="27" t="n">
        <f aca="false">(H9/H5)*100</f>
        <v>49.5029150643</v>
      </c>
    </row>
    <row r="25" customFormat="false" ht="23.25" hidden="false" customHeight="true" outlineLevel="0" collapsed="false">
      <c r="B25" s="17" t="s">
        <v>10</v>
      </c>
      <c r="C25" s="27" t="n">
        <f aca="false">(C10/C5)*100</f>
        <v>54.5432443625474</v>
      </c>
      <c r="D25" s="27" t="e">
        <f aca="false">(D10/D5)*100</f>
        <v>#DIV/0!</v>
      </c>
      <c r="E25" s="27" t="e">
        <f aca="false">(E10/E5)*100</f>
        <v>#DIV/0!</v>
      </c>
      <c r="F25" s="27" t="e">
        <f aca="false">(F10/F5)*100</f>
        <v>#DIV/0!</v>
      </c>
      <c r="G25" s="27" t="n">
        <f aca="false">(G10/G5)*100</f>
        <v>60.2607503081437</v>
      </c>
      <c r="H25" s="27" t="n">
        <f aca="false">(H10/H5)*100</f>
        <v>49.203626482662</v>
      </c>
    </row>
    <row r="26" customFormat="false" ht="23.25" hidden="false" customHeight="true" outlineLevel="0" collapsed="false">
      <c r="B26" s="17" t="s">
        <v>11</v>
      </c>
      <c r="C26" s="27" t="n">
        <f aca="false">(C11/C5)*100</f>
        <v>0.665646121060406</v>
      </c>
      <c r="D26" s="27" t="e">
        <f aca="false">(D11/D5)*100</f>
        <v>#DIV/0!</v>
      </c>
      <c r="E26" s="27" t="e">
        <f aca="false">(E11/E5)*100</f>
        <v>#DIV/0!</v>
      </c>
      <c r="F26" s="27" t="e">
        <f aca="false">(F11/F5)*100</f>
        <v>#DIV/0!</v>
      </c>
      <c r="G26" s="27" t="n">
        <f aca="false">(G11/G5)*100</f>
        <v>1.05758380639897</v>
      </c>
      <c r="H26" s="27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7" t="n">
        <f aca="false">(C12/C5)*100</f>
        <v>0.131452533730821</v>
      </c>
      <c r="D27" s="27" t="e">
        <f aca="false">(D12/D5)*100</f>
        <v>#DIV/0!</v>
      </c>
      <c r="E27" s="27" t="e">
        <f aca="false">(E12/E5)*100</f>
        <v>#DIV/0!</v>
      </c>
      <c r="F27" s="27" t="e">
        <f aca="false">(F12/F5)*100</f>
        <v>#DIV/0!</v>
      </c>
      <c r="G27" s="27" t="n">
        <f aca="false">(G12/G5)*100</f>
        <v>0</v>
      </c>
      <c r="H27" s="27" t="n">
        <f aca="false">(H12/H5)*100</f>
        <v>0.254216953417337</v>
      </c>
    </row>
    <row r="28" customFormat="false" ht="23.25" hidden="false" customHeight="true" outlineLevel="0" collapsed="false">
      <c r="B28" s="17" t="s">
        <v>13</v>
      </c>
      <c r="C28" s="27" t="n">
        <f aca="false">(C13/C5)*100</f>
        <v>25.3217149860919</v>
      </c>
      <c r="D28" s="27" t="e">
        <f aca="false">(D13/D5)*100</f>
        <v>#DIV/0!</v>
      </c>
      <c r="E28" s="27" t="e">
        <f aca="false">(E13/E5)*100</f>
        <v>#DIV/0!</v>
      </c>
      <c r="F28" s="27" t="e">
        <f aca="false">(F13/F5)*100</f>
        <v>#DIV/0!</v>
      </c>
      <c r="G28" s="27" t="n">
        <f aca="false">(G13/G5)*100</f>
        <v>18.1789142926584</v>
      </c>
      <c r="H28" s="27" t="n">
        <f aca="false">(H13/H5)*100</f>
        <v>31.9924253724084</v>
      </c>
    </row>
    <row r="29" customFormat="false" ht="23.25" hidden="false" customHeight="true" outlineLevel="0" collapsed="false">
      <c r="B29" s="17" t="s">
        <v>14</v>
      </c>
      <c r="C29" s="27" t="n">
        <f aca="false">(C14/C5)*100</f>
        <v>8.63864469755019</v>
      </c>
      <c r="D29" s="27" t="e">
        <f aca="false">(D14/D5)*100</f>
        <v>#DIV/0!</v>
      </c>
      <c r="E29" s="27" t="e">
        <f aca="false">(E14/E5)*100</f>
        <v>#DIV/0!</v>
      </c>
      <c r="F29" s="27" t="e">
        <f aca="false">(F14/F5)*100</f>
        <v>#DIV/0!</v>
      </c>
      <c r="G29" s="27" t="n">
        <f aca="false">(G14/G5)*100</f>
        <v>1.03050188358245</v>
      </c>
      <c r="H29" s="27" t="n">
        <f aca="false">(H14/H5)*100</f>
        <v>15.7439412706957</v>
      </c>
    </row>
    <row r="30" customFormat="false" ht="23.25" hidden="false" customHeight="true" outlineLevel="0" collapsed="false">
      <c r="B30" s="17" t="s">
        <v>15</v>
      </c>
      <c r="C30" s="27" t="n">
        <f aca="false">(C15/C5)*100</f>
        <v>5.98813238477364</v>
      </c>
      <c r="D30" s="27" t="e">
        <f aca="false">(D15/D5)*100</f>
        <v>#DIV/0!</v>
      </c>
      <c r="E30" s="27" t="e">
        <f aca="false">(E15/E5)*100</f>
        <v>#DIV/0!</v>
      </c>
      <c r="F30" s="27" t="e">
        <f aca="false">(F15/F5)*100</f>
        <v>#DIV/0!</v>
      </c>
      <c r="G30" s="27" t="n">
        <f aca="false">(G15/G5)*100</f>
        <v>6.96526222592573</v>
      </c>
      <c r="H30" s="27" t="n">
        <f aca="false">(H15/H5)*100</f>
        <v>5.07558414775712</v>
      </c>
    </row>
    <row r="31" customFormat="false" ht="23.25" hidden="false" customHeight="true" outlineLevel="0" collapsed="false">
      <c r="B31" s="19" t="s">
        <v>16</v>
      </c>
      <c r="C31" s="27" t="n">
        <f aca="false">(C16/C5)*100</f>
        <v>10.6966145942493</v>
      </c>
      <c r="D31" s="27" t="e">
        <f aca="false">(D16/D5)*100</f>
        <v>#DIV/0!</v>
      </c>
      <c r="E31" s="27" t="e">
        <f aca="false">(E16/E5)*100</f>
        <v>#DIV/0!</v>
      </c>
      <c r="F31" s="27" t="e">
        <f aca="false">(F16/F5)*100</f>
        <v>#DIV/0!</v>
      </c>
      <c r="G31" s="27" t="n">
        <f aca="false">(G16/G5)*100</f>
        <v>10.1834973872889</v>
      </c>
      <c r="H31" s="27" t="n">
        <f aca="false">(H16/H5)*100</f>
        <v>11.1758182608188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19.3379419965695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0.5024043886603</v>
      </c>
      <c r="H32" s="29" t="n">
        <f aca="false">(H17/H5)*100</f>
        <v>18.2504426098743</v>
      </c>
    </row>
    <row r="33" customFormat="false" ht="23.25" hidden="false" customHeight="false" outlineLevel="0" collapsed="false">
      <c r="B33" s="23"/>
      <c r="C33" s="27"/>
      <c r="D33" s="27"/>
      <c r="E33" s="27"/>
      <c r="F33" s="27"/>
      <c r="G33" s="27"/>
      <c r="H33" s="27"/>
    </row>
    <row r="34" customFormat="false" ht="23.25" hidden="false" customHeight="false" outlineLevel="0" collapsed="false">
      <c r="B34" s="23"/>
      <c r="C34" s="23"/>
      <c r="D34" s="23"/>
      <c r="E34" s="23"/>
      <c r="F34" s="23"/>
    </row>
    <row r="35" customFormat="false" ht="23.25" hidden="false" customHeight="false" outlineLevel="0" collapsed="false">
      <c r="B35" s="23"/>
      <c r="C35" s="23"/>
      <c r="D35" s="23"/>
      <c r="E35" s="23"/>
      <c r="F35" s="23"/>
    </row>
  </sheetData>
  <mergeCells count="3">
    <mergeCell ref="B1:H1"/>
    <mergeCell ref="C4:H4"/>
    <mergeCell ref="C19:H1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2.71"/>
    <col collapsed="false" customWidth="true" hidden="false" outlineLevel="0" max="2" min="2" style="30" width="40.71"/>
    <col collapsed="false" customWidth="true" hidden="false" outlineLevel="0" max="5" min="3" style="30" width="15.71"/>
    <col collapsed="false" customWidth="false" hidden="false" outlineLevel="0" max="257" min="6" style="30" width="9.14"/>
  </cols>
  <sheetData>
    <row r="1" s="23" customFormat="true" ht="23.25" hidden="false" customHeight="false" outlineLevel="0" collapsed="false">
      <c r="B1" s="31" t="s">
        <v>19</v>
      </c>
    </row>
    <row r="2" customFormat="false" ht="9.95" hidden="false" customHeight="true" outlineLevel="0" collapsed="false">
      <c r="B2" s="32"/>
    </row>
    <row r="3" s="33" customFormat="true" ht="23.25" hidden="false" customHeight="true" outlineLevel="0" collapsed="false">
      <c r="B3" s="34" t="s">
        <v>20</v>
      </c>
      <c r="C3" s="35" t="s">
        <v>2</v>
      </c>
      <c r="D3" s="35" t="s">
        <v>3</v>
      </c>
      <c r="E3" s="35" t="s">
        <v>4</v>
      </c>
    </row>
    <row r="4" s="33" customFormat="true" ht="20.1" hidden="false" customHeight="true" outlineLevel="0" collapsed="false">
      <c r="C4" s="36" t="s">
        <v>5</v>
      </c>
      <c r="D4" s="36"/>
      <c r="E4" s="36"/>
    </row>
    <row r="5" customFormat="false" ht="20.1" hidden="false" customHeight="true" outlineLevel="0" collapsed="false">
      <c r="B5" s="37" t="s">
        <v>6</v>
      </c>
      <c r="C5" s="38" t="n">
        <f aca="false">D5+E5</f>
        <v>325303</v>
      </c>
      <c r="D5" s="38" t="n">
        <v>173560</v>
      </c>
      <c r="E5" s="38" t="n">
        <v>151743</v>
      </c>
    </row>
    <row r="6" customFormat="false" ht="9.95" hidden="false" customHeight="true" outlineLevel="0" collapsed="false">
      <c r="B6" s="37"/>
      <c r="C6" s="39"/>
      <c r="D6" s="39"/>
      <c r="E6" s="39"/>
    </row>
    <row r="7" customFormat="false" ht="20.1" hidden="false" customHeight="true" outlineLevel="0" collapsed="false">
      <c r="B7" s="40" t="s">
        <v>21</v>
      </c>
      <c r="C7" s="39" t="n">
        <f aca="false">D7+E7</f>
        <v>3907</v>
      </c>
      <c r="D7" s="39" t="n">
        <v>2841</v>
      </c>
      <c r="E7" s="39" t="n">
        <v>1066</v>
      </c>
    </row>
    <row r="8" customFormat="false" ht="20.1" hidden="false" customHeight="true" outlineLevel="0" collapsed="false">
      <c r="B8" s="41" t="s">
        <v>22</v>
      </c>
      <c r="C8" s="39"/>
      <c r="D8" s="39"/>
      <c r="E8" s="39"/>
    </row>
    <row r="9" customFormat="false" ht="20.1" hidden="false" customHeight="true" outlineLevel="0" collapsed="false">
      <c r="B9" s="40" t="s">
        <v>23</v>
      </c>
      <c r="C9" s="39" t="n">
        <f aca="false">D9+E9</f>
        <v>9183</v>
      </c>
      <c r="D9" s="39" t="n">
        <v>2679</v>
      </c>
      <c r="E9" s="39" t="n">
        <v>6504</v>
      </c>
    </row>
    <row r="10" customFormat="false" ht="20.1" hidden="false" customHeight="true" outlineLevel="0" collapsed="false">
      <c r="B10" s="40" t="s">
        <v>24</v>
      </c>
      <c r="C10" s="39" t="n">
        <f aca="false">D10+E10</f>
        <v>6422</v>
      </c>
      <c r="D10" s="39" t="n">
        <v>4555</v>
      </c>
      <c r="E10" s="39" t="n">
        <v>1867</v>
      </c>
    </row>
    <row r="11" customFormat="false" ht="20.1" hidden="false" customHeight="true" outlineLevel="0" collapsed="false">
      <c r="B11" s="41" t="s">
        <v>25</v>
      </c>
      <c r="C11" s="39"/>
      <c r="D11" s="39"/>
      <c r="E11" s="39"/>
    </row>
    <row r="12" customFormat="false" ht="20.1" hidden="false" customHeight="true" outlineLevel="0" collapsed="false">
      <c r="B12" s="40" t="s">
        <v>26</v>
      </c>
      <c r="C12" s="39" t="n">
        <f aca="false">D12+E12</f>
        <v>7010</v>
      </c>
      <c r="D12" s="39" t="n">
        <v>2294</v>
      </c>
      <c r="E12" s="39" t="n">
        <v>4716</v>
      </c>
    </row>
    <row r="13" customFormat="false" ht="20.1" hidden="false" customHeight="true" outlineLevel="0" collapsed="false">
      <c r="B13" s="40" t="s">
        <v>27</v>
      </c>
      <c r="C13" s="39" t="n">
        <f aca="false">D13+E13</f>
        <v>57375</v>
      </c>
      <c r="D13" s="39" t="n">
        <v>18805</v>
      </c>
      <c r="E13" s="39" t="n">
        <v>38570</v>
      </c>
    </row>
    <row r="14" customFormat="false" ht="20.1" hidden="false" customHeight="true" outlineLevel="0" collapsed="false">
      <c r="B14" s="40" t="s">
        <v>28</v>
      </c>
      <c r="C14" s="39" t="n">
        <f aca="false">D14+E14</f>
        <v>149718</v>
      </c>
      <c r="D14" s="39" t="n">
        <v>82438</v>
      </c>
      <c r="E14" s="39" t="n">
        <v>67280</v>
      </c>
    </row>
    <row r="15" customFormat="false" ht="20.1" hidden="false" customHeight="true" outlineLevel="0" collapsed="false">
      <c r="B15" s="41" t="s">
        <v>29</v>
      </c>
      <c r="C15" s="39"/>
      <c r="D15" s="39"/>
      <c r="E15" s="39"/>
    </row>
    <row r="16" customFormat="false" ht="20.1" hidden="false" customHeight="true" outlineLevel="0" collapsed="false">
      <c r="B16" s="40" t="s">
        <v>30</v>
      </c>
      <c r="C16" s="39" t="n">
        <f aca="false">D16+E16</f>
        <v>34189</v>
      </c>
      <c r="D16" s="39" t="n">
        <v>27442</v>
      </c>
      <c r="E16" s="39" t="n">
        <v>6747</v>
      </c>
    </row>
    <row r="17" customFormat="false" ht="20.1" hidden="false" customHeight="true" outlineLevel="0" collapsed="false">
      <c r="B17" s="41" t="s">
        <v>31</v>
      </c>
      <c r="C17" s="39"/>
      <c r="D17" s="39"/>
      <c r="E17" s="39"/>
    </row>
    <row r="18" customFormat="false" ht="20.1" hidden="false" customHeight="true" outlineLevel="0" collapsed="false">
      <c r="B18" s="40" t="s">
        <v>32</v>
      </c>
      <c r="C18" s="39" t="n">
        <f aca="false">D18+E18</f>
        <v>21230</v>
      </c>
      <c r="D18" s="39" t="n">
        <v>16834</v>
      </c>
      <c r="E18" s="39" t="n">
        <v>4396</v>
      </c>
    </row>
    <row r="19" customFormat="false" ht="20.1" hidden="false" customHeight="true" outlineLevel="0" collapsed="false">
      <c r="B19" s="41" t="s">
        <v>33</v>
      </c>
      <c r="C19" s="39"/>
      <c r="D19" s="39"/>
      <c r="E19" s="39"/>
    </row>
    <row r="20" customFormat="false" ht="20.1" hidden="false" customHeight="true" outlineLevel="0" collapsed="false">
      <c r="B20" s="40" t="s">
        <v>34</v>
      </c>
      <c r="C20" s="39" t="n">
        <f aca="false">D20+E20</f>
        <v>36269</v>
      </c>
      <c r="D20" s="39" t="n">
        <v>15671</v>
      </c>
      <c r="E20" s="39" t="n">
        <v>20598</v>
      </c>
    </row>
    <row r="21" customFormat="false" ht="20.1" hidden="false" customHeight="true" outlineLevel="0" collapsed="false">
      <c r="B21" s="41" t="s">
        <v>35</v>
      </c>
      <c r="C21" s="39"/>
      <c r="D21" s="39"/>
      <c r="E21" s="39"/>
    </row>
    <row r="22" customFormat="false" ht="20.1" hidden="false" customHeight="true" outlineLevel="0" collapsed="false">
      <c r="B22" s="42" t="s">
        <v>36</v>
      </c>
      <c r="C22" s="43" t="n">
        <v>0</v>
      </c>
      <c r="D22" s="43" t="n">
        <v>0</v>
      </c>
      <c r="E22" s="43" t="n">
        <v>0</v>
      </c>
    </row>
    <row r="23" customFormat="false" ht="20.1" hidden="false" customHeight="true" outlineLevel="0" collapsed="false">
      <c r="B23" s="44"/>
      <c r="C23" s="45" t="s">
        <v>18</v>
      </c>
      <c r="D23" s="45"/>
      <c r="E23" s="45"/>
    </row>
    <row r="24" customFormat="false" ht="20.1" hidden="false" customHeight="true" outlineLevel="0" collapsed="false">
      <c r="B24" s="37" t="s">
        <v>6</v>
      </c>
      <c r="C24" s="46" t="n">
        <v>100</v>
      </c>
      <c r="D24" s="46" t="n">
        <v>100</v>
      </c>
      <c r="E24" s="46" t="n">
        <v>100</v>
      </c>
    </row>
    <row r="25" customFormat="false" ht="9.95" hidden="false" customHeight="true" outlineLevel="0" collapsed="false">
      <c r="B25" s="37"/>
      <c r="C25" s="47"/>
      <c r="D25" s="47"/>
      <c r="E25" s="47"/>
    </row>
    <row r="26" customFormat="false" ht="20.1" hidden="false" customHeight="true" outlineLevel="0" collapsed="false">
      <c r="B26" s="40" t="s">
        <v>21</v>
      </c>
      <c r="C26" s="47" t="n">
        <f aca="false">(C7/C5)*100</f>
        <v>1.20103411281175</v>
      </c>
      <c r="D26" s="47" t="n">
        <f aca="false">(D7/D5)*100</f>
        <v>1.63689790274257</v>
      </c>
      <c r="E26" s="47" t="n">
        <f aca="false">(E7/E5)*100</f>
        <v>0.702503575123729</v>
      </c>
    </row>
    <row r="27" customFormat="false" ht="20.1" hidden="false" customHeight="true" outlineLevel="0" collapsed="false">
      <c r="B27" s="41" t="s">
        <v>22</v>
      </c>
      <c r="C27" s="47"/>
      <c r="D27" s="47"/>
      <c r="E27" s="47"/>
    </row>
    <row r="28" customFormat="false" ht="20.1" hidden="false" customHeight="true" outlineLevel="0" collapsed="false">
      <c r="B28" s="40" t="s">
        <v>23</v>
      </c>
      <c r="C28" s="47" t="n">
        <f aca="false">(C9/C5)*100</f>
        <v>2.82290664395963</v>
      </c>
      <c r="D28" s="47" t="n">
        <f aca="false">(D9/D5)*100</f>
        <v>1.54355842359991</v>
      </c>
      <c r="E28" s="47" t="n">
        <f aca="false">(E9/E5)*100</f>
        <v>4.28619442082996</v>
      </c>
    </row>
    <row r="29" customFormat="false" ht="20.1" hidden="false" customHeight="true" outlineLevel="0" collapsed="false">
      <c r="B29" s="40" t="s">
        <v>24</v>
      </c>
      <c r="C29" s="47" t="n">
        <f aca="false">(C10/C5)*100</f>
        <v>1.97415947593474</v>
      </c>
      <c r="D29" s="47" t="n">
        <f aca="false">(D10/D5)*100</f>
        <v>2.62445263885688</v>
      </c>
      <c r="E29" s="47" t="n">
        <f aca="false">(E10/E5)*100</f>
        <v>1.23036976993996</v>
      </c>
    </row>
    <row r="30" customFormat="false" ht="20.1" hidden="false" customHeight="true" outlineLevel="0" collapsed="false">
      <c r="B30" s="41" t="s">
        <v>25</v>
      </c>
      <c r="C30" s="47"/>
      <c r="D30" s="47"/>
      <c r="E30" s="47"/>
    </row>
    <row r="31" customFormat="false" ht="20.1" hidden="false" customHeight="true" outlineLevel="0" collapsed="false">
      <c r="B31" s="40" t="s">
        <v>26</v>
      </c>
      <c r="C31" s="47" t="n">
        <f aca="false">(C12/C5)*100</f>
        <v>2.15491403399292</v>
      </c>
      <c r="D31" s="47" t="n">
        <f aca="false">(D12/D5)*100</f>
        <v>1.32173311823001</v>
      </c>
      <c r="E31" s="47" t="n">
        <f aca="false">(E12/E5)*100</f>
        <v>3.10788636049109</v>
      </c>
    </row>
    <row r="32" customFormat="false" ht="20.1" hidden="false" customHeight="true" outlineLevel="0" collapsed="false">
      <c r="B32" s="40" t="s">
        <v>27</v>
      </c>
      <c r="C32" s="47" t="n">
        <f aca="false">(C13/C5)*100</f>
        <v>17.6374026676668</v>
      </c>
      <c r="D32" s="47" t="n">
        <f aca="false">(D13/D5)*100</f>
        <v>10.8348697856649</v>
      </c>
      <c r="E32" s="47" t="n">
        <f aca="false">(E13/E5)*100</f>
        <v>25.417976447019</v>
      </c>
    </row>
    <row r="33" customFormat="false" ht="20.1" hidden="false" customHeight="true" outlineLevel="0" collapsed="false">
      <c r="B33" s="40" t="s">
        <v>28</v>
      </c>
      <c r="C33" s="47" t="n">
        <f aca="false">(C14/C5)*100</f>
        <v>46.0241682369975</v>
      </c>
      <c r="D33" s="47" t="n">
        <f aca="false">(D14/D5)*100</f>
        <v>47.498271491127</v>
      </c>
      <c r="E33" s="47" t="n">
        <f aca="false">(E14/E5)*100</f>
        <v>44.3381243286346</v>
      </c>
    </row>
    <row r="34" customFormat="false" ht="20.1" hidden="false" customHeight="true" outlineLevel="0" collapsed="false">
      <c r="B34" s="41" t="s">
        <v>29</v>
      </c>
      <c r="C34" s="47"/>
      <c r="D34" s="47"/>
      <c r="E34" s="47"/>
    </row>
    <row r="35" customFormat="false" ht="20.1" hidden="false" customHeight="true" outlineLevel="0" collapsed="false">
      <c r="B35" s="40" t="s">
        <v>30</v>
      </c>
      <c r="C35" s="47" t="n">
        <f aca="false">(C16/C5)*100</f>
        <v>10.509893852808</v>
      </c>
      <c r="D35" s="47" t="n">
        <f aca="false">(D16/D5)*100</f>
        <v>15.8112468310671</v>
      </c>
      <c r="E35" s="47" t="n">
        <f aca="false">(E16/E5)*100</f>
        <v>4.44633360352702</v>
      </c>
    </row>
    <row r="36" customFormat="false" ht="20.1" hidden="false" customHeight="true" outlineLevel="0" collapsed="false">
      <c r="B36" s="41" t="s">
        <v>31</v>
      </c>
      <c r="C36" s="47"/>
      <c r="D36" s="47"/>
      <c r="E36" s="47"/>
    </row>
    <row r="37" customFormat="false" ht="20.1" hidden="false" customHeight="true" outlineLevel="0" collapsed="false">
      <c r="B37" s="40" t="s">
        <v>32</v>
      </c>
      <c r="C37" s="47" t="n">
        <f aca="false">(C18/C5)*100</f>
        <v>6.52622324417543</v>
      </c>
      <c r="D37" s="47" t="n">
        <f aca="false">(D18/D5)*100</f>
        <v>9.69923945609587</v>
      </c>
      <c r="E37" s="47" t="n">
        <f aca="false">(E18/E5)*100</f>
        <v>2.89700348615752</v>
      </c>
    </row>
    <row r="38" customFormat="false" ht="20.1" hidden="false" customHeight="true" outlineLevel="0" collapsed="false">
      <c r="B38" s="41" t="s">
        <v>33</v>
      </c>
      <c r="C38" s="47"/>
      <c r="D38" s="47"/>
      <c r="E38" s="47"/>
    </row>
    <row r="39" customFormat="false" ht="20.1" hidden="false" customHeight="true" outlineLevel="0" collapsed="false">
      <c r="B39" s="40" t="s">
        <v>34</v>
      </c>
      <c r="C39" s="47" t="n">
        <f aca="false">(C20/C5)*100</f>
        <v>11.1492977316533</v>
      </c>
      <c r="D39" s="47" t="n">
        <f aca="false">(D20/D5)*100</f>
        <v>9.02915418299147</v>
      </c>
      <c r="E39" s="47" t="n">
        <f aca="false">(E20/E5)*100</f>
        <v>13.5742670172594</v>
      </c>
    </row>
    <row r="40" customFormat="false" ht="20.1" hidden="false" customHeight="true" outlineLevel="0" collapsed="false">
      <c r="B40" s="41" t="s">
        <v>35</v>
      </c>
      <c r="C40" s="47"/>
      <c r="D40" s="47"/>
      <c r="E40" s="47"/>
    </row>
    <row r="41" customFormat="false" ht="20.1" hidden="false" customHeight="true" outlineLevel="0" collapsed="false">
      <c r="B41" s="48" t="s">
        <v>36</v>
      </c>
      <c r="C41" s="49" t="n">
        <v>0</v>
      </c>
      <c r="D41" s="49" t="n">
        <v>0</v>
      </c>
      <c r="E41" s="49" t="n">
        <v>0</v>
      </c>
    </row>
    <row r="42" customFormat="false" ht="21.75" hidden="false" customHeight="false" outlineLevel="0" collapsed="false">
      <c r="B42" s="42"/>
      <c r="C42" s="50"/>
      <c r="D42" s="50"/>
      <c r="E42" s="50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5.71"/>
    <col collapsed="false" customWidth="true" hidden="false" outlineLevel="0" max="4" min="2" style="30" width="15.71"/>
    <col collapsed="false" customWidth="false" hidden="false" outlineLevel="0" max="257" min="5" style="30" width="9.14"/>
  </cols>
  <sheetData>
    <row r="1" customFormat="false" ht="23.25" hidden="false" customHeight="true" outlineLevel="0" collapsed="false">
      <c r="A1" s="51" t="s">
        <v>37</v>
      </c>
    </row>
    <row r="2" customFormat="false" ht="9.95" hidden="false" customHeight="true" outlineLevel="0" collapsed="false">
      <c r="A2" s="52"/>
    </row>
    <row r="3" s="33" customFormat="true" ht="18" hidden="false" customHeight="true" outlineLevel="0" collapsed="false">
      <c r="A3" s="53" t="s">
        <v>38</v>
      </c>
      <c r="B3" s="54" t="s">
        <v>2</v>
      </c>
      <c r="C3" s="54" t="s">
        <v>3</v>
      </c>
      <c r="D3" s="54" t="s">
        <v>4</v>
      </c>
    </row>
    <row r="4" customFormat="false" ht="18" hidden="false" customHeight="true" outlineLevel="0" collapsed="false">
      <c r="A4" s="55"/>
      <c r="B4" s="36" t="s">
        <v>5</v>
      </c>
      <c r="C4" s="36"/>
      <c r="D4" s="36"/>
    </row>
    <row r="5" customFormat="false" ht="18" hidden="false" customHeight="true" outlineLevel="0" collapsed="false">
      <c r="A5" s="37" t="s">
        <v>6</v>
      </c>
      <c r="B5" s="56" t="n">
        <f aca="false">C5+D5</f>
        <v>325303</v>
      </c>
      <c r="C5" s="56" t="n">
        <v>173560</v>
      </c>
      <c r="D5" s="56" t="n">
        <v>151743</v>
      </c>
    </row>
    <row r="6" customFormat="false" ht="9.95" hidden="false" customHeight="true" outlineLevel="0" collapsed="false">
      <c r="A6" s="37"/>
      <c r="B6" s="56"/>
      <c r="C6" s="56"/>
      <c r="D6" s="56"/>
    </row>
    <row r="7" customFormat="false" ht="18" hidden="false" customHeight="true" outlineLevel="0" collapsed="false">
      <c r="A7" s="40" t="s">
        <v>39</v>
      </c>
      <c r="B7" s="43" t="n">
        <f aca="false">C7+D7</f>
        <v>169485</v>
      </c>
      <c r="C7" s="43" t="n">
        <v>93006</v>
      </c>
      <c r="D7" s="43" t="n">
        <v>76479</v>
      </c>
    </row>
    <row r="8" customFormat="false" ht="18" hidden="false" customHeight="true" outlineLevel="0" collapsed="false">
      <c r="A8" s="40" t="s">
        <v>40</v>
      </c>
      <c r="B8" s="43" t="n">
        <f aca="false">C8+D8</f>
        <v>1373</v>
      </c>
      <c r="C8" s="43" t="n">
        <v>1373</v>
      </c>
      <c r="D8" s="43" t="n">
        <v>0</v>
      </c>
    </row>
    <row r="9" customFormat="false" ht="18" hidden="false" customHeight="true" outlineLevel="0" collapsed="false">
      <c r="A9" s="40" t="s">
        <v>41</v>
      </c>
      <c r="B9" s="43" t="n">
        <f aca="false">C9+D9</f>
        <v>2992</v>
      </c>
      <c r="C9" s="43" t="n">
        <v>2445</v>
      </c>
      <c r="D9" s="43" t="n">
        <v>547</v>
      </c>
    </row>
    <row r="10" customFormat="false" ht="18" hidden="false" customHeight="true" outlineLevel="0" collapsed="false">
      <c r="A10" s="40" t="s">
        <v>42</v>
      </c>
      <c r="B10" s="43" t="n">
        <f aca="false">C10+D10</f>
        <v>24388</v>
      </c>
      <c r="C10" s="43" t="n">
        <v>12628</v>
      </c>
      <c r="D10" s="43" t="n">
        <v>11760</v>
      </c>
    </row>
    <row r="11" customFormat="false" ht="18" hidden="false" customHeight="true" outlineLevel="0" collapsed="false">
      <c r="A11" s="40" t="s">
        <v>43</v>
      </c>
      <c r="B11" s="43" t="n">
        <f aca="false">C11+D11</f>
        <v>671</v>
      </c>
      <c r="C11" s="43" t="n">
        <v>608</v>
      </c>
      <c r="D11" s="43" t="n">
        <v>63</v>
      </c>
    </row>
    <row r="12" customFormat="false" ht="18" hidden="false" customHeight="true" outlineLevel="0" collapsed="false">
      <c r="A12" s="40" t="s">
        <v>44</v>
      </c>
      <c r="B12" s="43" t="n">
        <f aca="false">C12+D12</f>
        <v>18369</v>
      </c>
      <c r="C12" s="43" t="n">
        <v>15155</v>
      </c>
      <c r="D12" s="43" t="n">
        <v>3214</v>
      </c>
    </row>
    <row r="13" customFormat="false" ht="18" hidden="false" customHeight="true" outlineLevel="0" collapsed="false">
      <c r="A13" s="40" t="s">
        <v>45</v>
      </c>
      <c r="B13" s="43" t="n">
        <f aca="false">C13+D13</f>
        <v>44104</v>
      </c>
      <c r="C13" s="43" t="n">
        <v>22496</v>
      </c>
      <c r="D13" s="43" t="n">
        <v>21608</v>
      </c>
    </row>
    <row r="14" customFormat="false" ht="18" hidden="false" customHeight="true" outlineLevel="0" collapsed="false">
      <c r="A14" s="42" t="s">
        <v>46</v>
      </c>
      <c r="B14" s="43" t="n">
        <f aca="false">C14+D14</f>
        <v>21116</v>
      </c>
      <c r="C14" s="43" t="n">
        <v>4906</v>
      </c>
      <c r="D14" s="43" t="n">
        <v>16210</v>
      </c>
    </row>
    <row r="15" customFormat="false" ht="18" hidden="false" customHeight="true" outlineLevel="0" collapsed="false">
      <c r="A15" s="44" t="s">
        <v>47</v>
      </c>
      <c r="B15" s="43" t="n">
        <f aca="false">C15+D15</f>
        <v>5710</v>
      </c>
      <c r="C15" s="43" t="n">
        <v>5043</v>
      </c>
      <c r="D15" s="43" t="n">
        <v>667</v>
      </c>
    </row>
    <row r="16" customFormat="false" ht="18" hidden="false" customHeight="true" outlineLevel="0" collapsed="false">
      <c r="A16" s="44" t="s">
        <v>48</v>
      </c>
      <c r="B16" s="43" t="n">
        <f aca="false">C16+D16</f>
        <v>784</v>
      </c>
      <c r="C16" s="43" t="n">
        <v>410</v>
      </c>
      <c r="D16" s="43" t="n">
        <v>374</v>
      </c>
    </row>
    <row r="17" customFormat="false" ht="18" hidden="false" customHeight="true" outlineLevel="0" collapsed="false">
      <c r="A17" s="44" t="s">
        <v>49</v>
      </c>
      <c r="B17" s="43" t="n">
        <f aca="false">C17+D17</f>
        <v>2408</v>
      </c>
      <c r="C17" s="43" t="n">
        <v>1823</v>
      </c>
      <c r="D17" s="43" t="n">
        <v>585</v>
      </c>
    </row>
    <row r="18" customFormat="false" ht="18" hidden="false" customHeight="true" outlineLevel="0" collapsed="false">
      <c r="A18" s="30" t="s">
        <v>50</v>
      </c>
      <c r="B18" s="43" t="n">
        <f aca="false">C18+D18</f>
        <v>12073</v>
      </c>
      <c r="C18" s="43" t="n">
        <v>8117</v>
      </c>
      <c r="D18" s="43" t="n">
        <v>3956</v>
      </c>
    </row>
    <row r="19" customFormat="false" ht="18" hidden="false" customHeight="true" outlineLevel="0" collapsed="false">
      <c r="A19" s="30" t="s">
        <v>51</v>
      </c>
      <c r="B19" s="43" t="n">
        <f aca="false">C19+D19</f>
        <v>8776</v>
      </c>
      <c r="C19" s="43" t="n">
        <v>2490</v>
      </c>
      <c r="D19" s="43" t="n">
        <v>6286</v>
      </c>
    </row>
    <row r="20" customFormat="false" ht="18" hidden="false" customHeight="true" outlineLevel="0" collapsed="false">
      <c r="A20" s="30" t="s">
        <v>52</v>
      </c>
      <c r="B20" s="43" t="n">
        <f aca="false">C20+D20</f>
        <v>5029</v>
      </c>
      <c r="C20" s="43" t="n">
        <v>457</v>
      </c>
      <c r="D20" s="43" t="n">
        <v>4572</v>
      </c>
    </row>
    <row r="21" customFormat="false" ht="18" hidden="false" customHeight="true" outlineLevel="0" collapsed="false">
      <c r="A21" s="30" t="s">
        <v>53</v>
      </c>
      <c r="B21" s="43" t="n">
        <f aca="false">C21+D21</f>
        <v>6626</v>
      </c>
      <c r="C21" s="43" t="n">
        <v>2604</v>
      </c>
      <c r="D21" s="43" t="n">
        <v>4022</v>
      </c>
    </row>
    <row r="22" customFormat="false" ht="18" hidden="false" customHeight="true" outlineLevel="0" collapsed="false">
      <c r="A22" s="30" t="s">
        <v>54</v>
      </c>
      <c r="B22" s="43" t="n">
        <f aca="false">C22+D22</f>
        <v>1399</v>
      </c>
      <c r="C22" s="43" t="n">
        <v>0</v>
      </c>
      <c r="D22" s="43" t="n">
        <v>1399</v>
      </c>
    </row>
    <row r="23" customFormat="false" ht="18" hidden="false" customHeight="true" outlineLevel="0" collapsed="false">
      <c r="A23" s="30" t="s">
        <v>55</v>
      </c>
      <c r="B23" s="43" t="n">
        <f aca="false">C23+D23</f>
        <v>0</v>
      </c>
      <c r="C23" s="43" t="n">
        <v>0</v>
      </c>
      <c r="D23" s="43" t="n">
        <v>0</v>
      </c>
    </row>
    <row r="24" customFormat="false" ht="18" hidden="false" customHeight="true" outlineLevel="0" collapsed="false">
      <c r="A24" s="44" t="s">
        <v>56</v>
      </c>
      <c r="B24" s="43" t="n">
        <f aca="false">C24+D24</f>
        <v>0</v>
      </c>
      <c r="C24" s="57" t="n">
        <v>0</v>
      </c>
      <c r="D24" s="57" t="n">
        <v>0</v>
      </c>
    </row>
    <row r="25" customFormat="false" ht="18" hidden="false" customHeight="true" outlineLevel="0" collapsed="false">
      <c r="A25" s="44"/>
      <c r="B25" s="45" t="s">
        <v>18</v>
      </c>
      <c r="C25" s="45"/>
      <c r="D25" s="45"/>
    </row>
    <row r="26" customFormat="false" ht="20.1" hidden="false" customHeight="true" outlineLevel="0" collapsed="false">
      <c r="A26" s="37" t="s">
        <v>6</v>
      </c>
      <c r="B26" s="58" t="n">
        <v>100</v>
      </c>
      <c r="C26" s="58" t="n">
        <v>100</v>
      </c>
      <c r="D26" s="58" t="n">
        <v>100</v>
      </c>
    </row>
    <row r="27" customFormat="false" ht="9.95" hidden="false" customHeight="true" outlineLevel="0" collapsed="false">
      <c r="A27" s="37"/>
      <c r="B27" s="58"/>
      <c r="C27" s="58"/>
      <c r="D27" s="58"/>
    </row>
    <row r="28" customFormat="false" ht="18" hidden="false" customHeight="true" outlineLevel="0" collapsed="false">
      <c r="A28" s="40" t="s">
        <v>39</v>
      </c>
      <c r="B28" s="59" t="n">
        <f aca="false">(B7/B5)*100</f>
        <v>52.1006569260044</v>
      </c>
      <c r="C28" s="59" t="n">
        <f aca="false">(C7/C5)*100</f>
        <v>53.5872320811247</v>
      </c>
      <c r="D28" s="59" t="n">
        <f aca="false">(D7/D5)*100</f>
        <v>50.4003479567427</v>
      </c>
    </row>
    <row r="29" customFormat="false" ht="18" hidden="false" customHeight="true" outlineLevel="0" collapsed="false">
      <c r="A29" s="40" t="s">
        <v>40</v>
      </c>
      <c r="B29" s="59" t="n">
        <f aca="false">(B8/B5)*100</f>
        <v>0.422068041180069</v>
      </c>
      <c r="C29" s="59" t="n">
        <f aca="false">(C8/C5)*100</f>
        <v>0.791080894215257</v>
      </c>
      <c r="D29" s="59" t="n">
        <f aca="false">(D8/D5)*100</f>
        <v>0</v>
      </c>
    </row>
    <row r="30" customFormat="false" ht="18" hidden="false" customHeight="true" outlineLevel="0" collapsed="false">
      <c r="A30" s="40" t="s">
        <v>41</v>
      </c>
      <c r="B30" s="59" t="n">
        <f aca="false">(B9/B5)*100</f>
        <v>0.91975788726203</v>
      </c>
      <c r="C30" s="59" t="n">
        <v>1.2</v>
      </c>
      <c r="D30" s="59" t="n">
        <f aca="false">(D9/D5)*100</f>
        <v>0.360477913313958</v>
      </c>
    </row>
    <row r="31" customFormat="false" ht="18" hidden="false" customHeight="true" outlineLevel="0" collapsed="false">
      <c r="A31" s="40" t="s">
        <v>42</v>
      </c>
      <c r="B31" s="59" t="n">
        <f aca="false">(B10/B5)*100</f>
        <v>7.49701047946069</v>
      </c>
      <c r="C31" s="59" t="n">
        <f aca="false">(C10/C5)*100</f>
        <v>7.27587001613275</v>
      </c>
      <c r="D31" s="59" t="n">
        <f aca="false">(D10/D5)*100</f>
        <v>7.74994563175896</v>
      </c>
    </row>
    <row r="32" customFormat="false" ht="18" hidden="false" customHeight="true" outlineLevel="0" collapsed="false">
      <c r="A32" s="40" t="s">
        <v>43</v>
      </c>
      <c r="B32" s="59" t="n">
        <f aca="false">(B11/B5)*100</f>
        <v>0.206269232069793</v>
      </c>
      <c r="C32" s="59" t="n">
        <f aca="false">(C11/C5)*100</f>
        <v>0.350311131597142</v>
      </c>
      <c r="D32" s="59" t="n">
        <f aca="false">(D11/D5)*100</f>
        <v>0.041517565884423</v>
      </c>
    </row>
    <row r="33" customFormat="false" ht="18" hidden="false" customHeight="true" outlineLevel="0" collapsed="false">
      <c r="A33" s="40" t="s">
        <v>44</v>
      </c>
      <c r="B33" s="59" t="n">
        <f aca="false">(B12/B5)*100</f>
        <v>5.64673550505221</v>
      </c>
      <c r="C33" s="59" t="n">
        <f aca="false">(C12/C5)*100</f>
        <v>8.73185065683337</v>
      </c>
      <c r="D33" s="59" t="n">
        <f aca="false">(D12/D5)*100</f>
        <v>2.11805486908787</v>
      </c>
    </row>
    <row r="34" customFormat="false" ht="18" hidden="false" customHeight="true" outlineLevel="0" collapsed="false">
      <c r="A34" s="40" t="s">
        <v>45</v>
      </c>
      <c r="B34" s="59" t="n">
        <f aca="false">(B13/B5)*100</f>
        <v>13.5578214772074</v>
      </c>
      <c r="C34" s="59" t="n">
        <f aca="false">(C13/C5)*100</f>
        <v>12.9615118690943</v>
      </c>
      <c r="D34" s="59" t="n">
        <f aca="false">(D13/D5)*100</f>
        <v>14.2398660893748</v>
      </c>
    </row>
    <row r="35" customFormat="false" ht="18" hidden="false" customHeight="true" outlineLevel="0" collapsed="false">
      <c r="A35" s="42" t="s">
        <v>46</v>
      </c>
      <c r="B35" s="59" t="n">
        <f aca="false">(B14/B5)*100</f>
        <v>6.49117899312333</v>
      </c>
      <c r="C35" s="59" t="n">
        <f aca="false">(C14/C5)*100</f>
        <v>2.82668817699931</v>
      </c>
      <c r="D35" s="59" t="n">
        <f aca="false">(D14/D5)*100</f>
        <v>10.6825356029603</v>
      </c>
    </row>
    <row r="36" customFormat="false" ht="18" hidden="false" customHeight="true" outlineLevel="0" collapsed="false">
      <c r="A36" s="44" t="s">
        <v>47</v>
      </c>
      <c r="B36" s="59" t="n">
        <f aca="false">(B15/B5)*100</f>
        <v>1.75528660971464</v>
      </c>
      <c r="C36" s="59" t="n">
        <f aca="false">(C15/C5)*100</f>
        <v>2.90562341553353</v>
      </c>
      <c r="D36" s="59" t="n">
        <f aca="false">(D15/D5)*100</f>
        <v>0.43955899118905</v>
      </c>
    </row>
    <row r="37" customFormat="false" ht="18" hidden="false" customHeight="true" outlineLevel="0" collapsed="false">
      <c r="A37" s="44" t="s">
        <v>48</v>
      </c>
      <c r="B37" s="59" t="n">
        <f aca="false">(B16/B5)*100</f>
        <v>0.241006077410906</v>
      </c>
      <c r="C37" s="59" t="n">
        <f aca="false">(C16/C5)*100</f>
        <v>0.236229545978336</v>
      </c>
      <c r="D37" s="59" t="n">
        <f aca="false">(D16/D5)*100</f>
        <v>0.246469359377368</v>
      </c>
    </row>
    <row r="38" customFormat="false" ht="18" hidden="false" customHeight="true" outlineLevel="0" collapsed="false">
      <c r="A38" s="44" t="s">
        <v>49</v>
      </c>
      <c r="B38" s="59" t="n">
        <f aca="false">(B17/B5)*100</f>
        <v>0.740232952047783</v>
      </c>
      <c r="C38" s="59" t="n">
        <f aca="false">(C17/C5)*100</f>
        <v>1.05035722516709</v>
      </c>
      <c r="D38" s="59" t="n">
        <f aca="false">(D17/D5)*100</f>
        <v>0.385520254641071</v>
      </c>
    </row>
    <row r="39" customFormat="false" ht="18" hidden="false" customHeight="true" outlineLevel="0" collapsed="false">
      <c r="A39" s="30" t="s">
        <v>50</v>
      </c>
      <c r="B39" s="59" t="n">
        <f aca="false">(B18/B5)*100</f>
        <v>3.71130914870136</v>
      </c>
      <c r="C39" s="59" t="n">
        <f aca="false">(C18/C5)*100</f>
        <v>4.67676884074672</v>
      </c>
      <c r="D39" s="59" t="n">
        <f aca="false">(D18/D5)*100</f>
        <v>2.60703953394885</v>
      </c>
    </row>
    <row r="40" customFormat="false" ht="18" hidden="false" customHeight="true" outlineLevel="0" collapsed="false">
      <c r="A40" s="30" t="s">
        <v>51</v>
      </c>
      <c r="B40" s="59" t="n">
        <f aca="false">(B19/B5)*100</f>
        <v>2.69779251958943</v>
      </c>
      <c r="C40" s="59" t="n">
        <f aca="false">(C19/C5)*100</f>
        <v>1.43466236460014</v>
      </c>
      <c r="D40" s="59" t="n">
        <f aca="false">(D19/D5)*100</f>
        <v>4.14253046269021</v>
      </c>
    </row>
    <row r="41" customFormat="false" ht="18" hidden="false" customHeight="true" outlineLevel="0" collapsed="false">
      <c r="A41" s="30" t="s">
        <v>52</v>
      </c>
      <c r="B41" s="59" t="n">
        <f aca="false">(B20/B5)*100</f>
        <v>1.54594332053501</v>
      </c>
      <c r="C41" s="59" t="n">
        <f aca="false">(C20/C5)*100</f>
        <v>0.263309518322194</v>
      </c>
      <c r="D41" s="59" t="n">
        <f aca="false">(D20/D5)*100</f>
        <v>3.01298906704098</v>
      </c>
    </row>
    <row r="42" customFormat="false" ht="18" hidden="false" customHeight="true" outlineLevel="0" collapsed="false">
      <c r="A42" s="30" t="s">
        <v>53</v>
      </c>
      <c r="B42" s="59" t="n">
        <f aca="false">(B21/B5)*100</f>
        <v>2.03687024097534</v>
      </c>
      <c r="C42" s="59" t="n">
        <f aca="false">(C21/C5)*100</f>
        <v>1.5003457017746</v>
      </c>
      <c r="D42" s="59" t="n">
        <f aca="false">(D21/D5)*100</f>
        <v>2.65053412678015</v>
      </c>
    </row>
    <row r="43" customFormat="false" ht="18" hidden="false" customHeight="true" outlineLevel="0" collapsed="false">
      <c r="A43" s="30" t="s">
        <v>54</v>
      </c>
      <c r="B43" s="59" t="n">
        <f aca="false">(B22/B5)*100</f>
        <v>0.430060589665635</v>
      </c>
      <c r="C43" s="59" t="n">
        <f aca="false">(C22/C5)*100</f>
        <v>0</v>
      </c>
      <c r="D43" s="59" t="n">
        <f aca="false">(D22/D5)*100</f>
        <v>0.921953566227108</v>
      </c>
    </row>
    <row r="44" customFormat="false" ht="18" hidden="false" customHeight="true" outlineLevel="0" collapsed="false">
      <c r="A44" s="30" t="s">
        <v>55</v>
      </c>
      <c r="B44" s="59" t="n">
        <f aca="false">(B23/B5)*100</f>
        <v>0</v>
      </c>
      <c r="C44" s="59" t="n">
        <f aca="false">(C23/C5)*100</f>
        <v>0</v>
      </c>
      <c r="D44" s="59" t="n">
        <f aca="false">(D23/D5)*100</f>
        <v>0</v>
      </c>
    </row>
    <row r="45" customFormat="false" ht="18" hidden="false" customHeight="true" outlineLevel="0" collapsed="false">
      <c r="A45" s="60" t="s">
        <v>56</v>
      </c>
      <c r="B45" s="61" t="n">
        <v>0</v>
      </c>
      <c r="C45" s="61" t="n">
        <v>0</v>
      </c>
      <c r="D45" s="61" t="n">
        <v>0</v>
      </c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1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false" outlineLevel="0" collapsed="false">
      <c r="A1" s="31" t="s">
        <v>57</v>
      </c>
      <c r="F1" s="31"/>
      <c r="G1" s="31"/>
      <c r="H1" s="31"/>
    </row>
    <row r="2" customFormat="false" ht="9.95" hidden="false" customHeight="true" outlineLevel="0" collapsed="false">
      <c r="A2" s="31"/>
      <c r="F2" s="31"/>
      <c r="G2" s="31"/>
      <c r="H2" s="31"/>
    </row>
    <row r="3" customFormat="false" ht="24.75" hidden="false" customHeight="true" outlineLevel="0" collapsed="false">
      <c r="A3" s="62" t="s">
        <v>58</v>
      </c>
      <c r="B3" s="63" t="s">
        <v>2</v>
      </c>
      <c r="C3" s="63" t="s">
        <v>3</v>
      </c>
      <c r="D3" s="63" t="s">
        <v>4</v>
      </c>
      <c r="E3" s="22"/>
      <c r="F3" s="64"/>
      <c r="G3" s="64"/>
      <c r="H3" s="64"/>
    </row>
    <row r="4" customFormat="false" ht="21" hidden="false" customHeight="true" outlineLevel="0" collapsed="false">
      <c r="B4" s="65" t="s">
        <v>5</v>
      </c>
      <c r="C4" s="65"/>
      <c r="D4" s="65"/>
      <c r="E4" s="66"/>
      <c r="F4" s="67"/>
      <c r="G4" s="18"/>
      <c r="H4" s="68"/>
    </row>
    <row r="5" customFormat="false" ht="23.25" hidden="false" customHeight="false" outlineLevel="0" collapsed="false">
      <c r="A5" s="69" t="s">
        <v>6</v>
      </c>
      <c r="B5" s="70" t="n">
        <f aca="false">C5+D5</f>
        <v>325303</v>
      </c>
      <c r="C5" s="70" t="n">
        <v>173560</v>
      </c>
      <c r="D5" s="70" t="n">
        <v>151743</v>
      </c>
      <c r="E5" s="71"/>
      <c r="F5" s="72"/>
      <c r="G5" s="71"/>
      <c r="H5" s="72"/>
    </row>
    <row r="6" customFormat="false" ht="9.95" hidden="false" customHeight="true" outlineLevel="0" collapsed="false">
      <c r="A6" s="69"/>
      <c r="B6" s="16"/>
      <c r="C6" s="16"/>
      <c r="D6" s="15"/>
      <c r="E6" s="66"/>
      <c r="F6" s="67"/>
      <c r="G6" s="18"/>
      <c r="H6" s="68"/>
    </row>
    <row r="7" customFormat="false" ht="23.25" hidden="false" customHeight="true" outlineLevel="0" collapsed="false">
      <c r="A7" s="73" t="s">
        <v>59</v>
      </c>
      <c r="B7" s="16" t="n">
        <f aca="false">C7+D7</f>
        <v>5325</v>
      </c>
      <c r="C7" s="16" t="n">
        <v>4086</v>
      </c>
      <c r="D7" s="16" t="n">
        <v>1239</v>
      </c>
      <c r="E7" s="18"/>
      <c r="F7" s="68"/>
      <c r="G7" s="18"/>
      <c r="H7" s="68"/>
    </row>
    <row r="8" customFormat="false" ht="23.25" hidden="false" customHeight="true" outlineLevel="0" collapsed="false">
      <c r="A8" s="73" t="s">
        <v>60</v>
      </c>
      <c r="B8" s="16" t="n">
        <f aca="false">C8+D8</f>
        <v>28781</v>
      </c>
      <c r="C8" s="16" t="n">
        <v>15587</v>
      </c>
      <c r="D8" s="16" t="n">
        <v>13194</v>
      </c>
      <c r="E8" s="18"/>
      <c r="F8" s="68"/>
      <c r="G8" s="18"/>
      <c r="H8" s="68"/>
    </row>
    <row r="9" customFormat="false" ht="23.25" hidden="false" customHeight="true" outlineLevel="0" collapsed="false">
      <c r="A9" s="73" t="s">
        <v>61</v>
      </c>
      <c r="B9" s="16" t="n">
        <f aca="false">C9+D9</f>
        <v>70771</v>
      </c>
      <c r="C9" s="16" t="n">
        <v>42381</v>
      </c>
      <c r="D9" s="16" t="n">
        <v>28390</v>
      </c>
      <c r="E9" s="18"/>
      <c r="F9" s="68"/>
      <c r="G9" s="18"/>
      <c r="H9" s="68"/>
    </row>
    <row r="10" customFormat="false" ht="23.25" hidden="false" customHeight="true" outlineLevel="0" collapsed="false">
      <c r="A10" s="73" t="s">
        <v>62</v>
      </c>
      <c r="B10" s="16" t="n">
        <f aca="false">C10+D10</f>
        <v>121147</v>
      </c>
      <c r="C10" s="16" t="n">
        <v>80116</v>
      </c>
      <c r="D10" s="16" t="n">
        <v>41031</v>
      </c>
      <c r="E10" s="18"/>
      <c r="F10" s="68"/>
      <c r="G10" s="18"/>
      <c r="H10" s="68"/>
    </row>
    <row r="11" customFormat="false" ht="23.25" hidden="false" customHeight="true" outlineLevel="0" collapsed="false">
      <c r="A11" s="73" t="s">
        <v>63</v>
      </c>
      <c r="B11" s="16" t="n">
        <f aca="false">C11+D11</f>
        <v>98935</v>
      </c>
      <c r="C11" s="15" t="n">
        <v>31391</v>
      </c>
      <c r="D11" s="15" t="n">
        <v>67544</v>
      </c>
      <c r="E11" s="66"/>
      <c r="F11" s="67"/>
      <c r="G11" s="66"/>
      <c r="H11" s="67"/>
    </row>
    <row r="12" customFormat="false" ht="23.25" hidden="false" customHeight="true" outlineLevel="0" collapsed="false">
      <c r="A12" s="74" t="s">
        <v>64</v>
      </c>
      <c r="B12" s="16" t="n">
        <f aca="false">C12+D12</f>
        <v>345</v>
      </c>
      <c r="C12" s="75" t="n">
        <v>0</v>
      </c>
      <c r="D12" s="75" t="n">
        <v>345</v>
      </c>
      <c r="E12" s="76"/>
      <c r="F12" s="77"/>
      <c r="G12" s="76"/>
      <c r="H12" s="78"/>
    </row>
    <row r="13" customFormat="false" ht="23.25" hidden="false" customHeight="true" outlineLevel="0" collapsed="false">
      <c r="A13" s="22"/>
      <c r="B13" s="79" t="s">
        <v>18</v>
      </c>
      <c r="C13" s="79"/>
      <c r="D13" s="79"/>
      <c r="E13" s="22"/>
      <c r="F13" s="22"/>
      <c r="G13" s="22"/>
      <c r="H13" s="22"/>
    </row>
    <row r="14" customFormat="false" ht="23.25" hidden="false" customHeight="true" outlineLevel="0" collapsed="false">
      <c r="A14" s="69" t="s">
        <v>6</v>
      </c>
      <c r="B14" s="80" t="n">
        <v>100</v>
      </c>
      <c r="C14" s="80" t="n">
        <v>100</v>
      </c>
      <c r="D14" s="80" t="n">
        <v>100</v>
      </c>
    </row>
    <row r="15" customFormat="false" ht="9.95" hidden="false" customHeight="true" outlineLevel="0" collapsed="false">
      <c r="A15" s="69"/>
      <c r="B15" s="27"/>
      <c r="C15" s="27"/>
      <c r="D15" s="27"/>
    </row>
    <row r="16" customFormat="false" ht="23.25" hidden="false" customHeight="true" outlineLevel="0" collapsed="false">
      <c r="A16" s="73" t="s">
        <v>59</v>
      </c>
      <c r="B16" s="27" t="n">
        <f aca="false">(B7/B5)*100</f>
        <v>1.63693541098607</v>
      </c>
      <c r="C16" s="27" t="n">
        <f aca="false">(C7/C5)*100</f>
        <v>2.35422908504264</v>
      </c>
      <c r="D16" s="27" t="n">
        <f aca="false">(D7/D5)*100</f>
        <v>0.816512129060319</v>
      </c>
    </row>
    <row r="17" customFormat="false" ht="23.25" hidden="false" customHeight="true" outlineLevel="0" collapsed="false">
      <c r="A17" s="73" t="s">
        <v>60</v>
      </c>
      <c r="B17" s="27" t="n">
        <f aca="false">(B8/B5)*100</f>
        <v>8.84744376781032</v>
      </c>
      <c r="C17" s="27" t="n">
        <f aca="false">(C8/C5)*100</f>
        <v>8.98075593454713</v>
      </c>
      <c r="D17" s="27" t="n">
        <f aca="false">(D8/D5)*100</f>
        <v>8.6949645123663</v>
      </c>
    </row>
    <row r="18" customFormat="false" ht="23.25" hidden="false" customHeight="true" outlineLevel="0" collapsed="false">
      <c r="A18" s="73" t="s">
        <v>61</v>
      </c>
      <c r="B18" s="27" t="n">
        <f aca="false">(B9/B5)*100</f>
        <v>21.755409571999</v>
      </c>
      <c r="C18" s="27" t="n">
        <f aca="false">(C9/C5)*100</f>
        <v>24.4186448490436</v>
      </c>
      <c r="D18" s="27" t="n">
        <f aca="false">(D9/D5)*100</f>
        <v>18.7092650072821</v>
      </c>
    </row>
    <row r="19" customFormat="false" ht="23.25" hidden="false" customHeight="true" outlineLevel="0" collapsed="false">
      <c r="A19" s="73" t="s">
        <v>62</v>
      </c>
      <c r="B19" s="27" t="n">
        <f aca="false">(B10/B5)*100</f>
        <v>37.2412796684937</v>
      </c>
      <c r="C19" s="27" t="n">
        <f aca="false">(C10/C5)*100</f>
        <v>46.1604056234155</v>
      </c>
      <c r="D19" s="27" t="n">
        <f aca="false">(D10/D5)*100</f>
        <v>27.0397975524406</v>
      </c>
    </row>
    <row r="20" customFormat="false" ht="23.25" hidden="false" customHeight="true" outlineLevel="0" collapsed="false">
      <c r="A20" s="73" t="s">
        <v>63</v>
      </c>
      <c r="B20" s="27" t="n">
        <f aca="false">(B11/B5)*100</f>
        <v>30.4131840161327</v>
      </c>
      <c r="C20" s="27" t="n">
        <f aca="false">(C11/C5)*100</f>
        <v>18.0865406775755</v>
      </c>
      <c r="D20" s="27" t="n">
        <f aca="false">(D11/D5)*100</f>
        <v>44.5121026999598</v>
      </c>
    </row>
    <row r="21" customFormat="false" ht="23.25" hidden="false" customHeight="true" outlineLevel="0" collapsed="false">
      <c r="A21" s="81" t="s">
        <v>64</v>
      </c>
      <c r="B21" s="29" t="n">
        <f aca="false">(B12/B5)*100</f>
        <v>0.106054970289238</v>
      </c>
      <c r="C21" s="82" t="n">
        <v>0</v>
      </c>
      <c r="D21" s="29" t="n">
        <f aca="false">(D12/D5)*100</f>
        <v>0.227358098890888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1" t="s">
        <v>65</v>
      </c>
      <c r="F1" s="31"/>
      <c r="G1" s="31"/>
      <c r="H1" s="31"/>
    </row>
    <row r="2" customFormat="false" ht="9.95" hidden="false" customHeight="true" outlineLevel="0" collapsed="false">
      <c r="A2" s="31"/>
      <c r="F2" s="31"/>
      <c r="G2" s="31"/>
      <c r="H2" s="31"/>
    </row>
    <row r="3" customFormat="false" ht="23.25" hidden="false" customHeight="true" outlineLevel="0" collapsed="false">
      <c r="A3" s="62" t="s">
        <v>66</v>
      </c>
      <c r="B3" s="63" t="s">
        <v>2</v>
      </c>
      <c r="C3" s="63" t="s">
        <v>3</v>
      </c>
      <c r="D3" s="63" t="s">
        <v>4</v>
      </c>
      <c r="E3" s="83"/>
      <c r="F3" s="64"/>
      <c r="G3" s="64"/>
      <c r="H3" s="64"/>
    </row>
    <row r="4" customFormat="false" ht="23.25" hidden="false" customHeight="true" outlineLevel="0" collapsed="false">
      <c r="B4" s="84" t="s">
        <v>5</v>
      </c>
      <c r="C4" s="84"/>
      <c r="D4" s="84"/>
      <c r="E4" s="85"/>
      <c r="F4" s="86"/>
      <c r="G4" s="87"/>
      <c r="H4" s="78"/>
    </row>
    <row r="5" customFormat="false" ht="23.25" hidden="false" customHeight="true" outlineLevel="0" collapsed="false">
      <c r="A5" s="69" t="s">
        <v>6</v>
      </c>
      <c r="B5" s="88" t="n">
        <f aca="false">C5+D5</f>
        <v>325303</v>
      </c>
      <c r="C5" s="88" t="n">
        <v>173560</v>
      </c>
      <c r="D5" s="89" t="n">
        <v>151743</v>
      </c>
      <c r="E5" s="90"/>
      <c r="F5" s="91"/>
      <c r="G5" s="92"/>
      <c r="H5" s="26"/>
    </row>
    <row r="6" customFormat="false" ht="9.95" hidden="false" customHeight="true" outlineLevel="0" collapsed="false">
      <c r="A6" s="69"/>
      <c r="B6" s="93"/>
      <c r="C6" s="93"/>
      <c r="D6" s="75"/>
      <c r="E6" s="85"/>
      <c r="F6" s="86"/>
      <c r="G6" s="87"/>
      <c r="H6" s="78"/>
    </row>
    <row r="7" customFormat="false" ht="23.25" hidden="false" customHeight="true" outlineLevel="0" collapsed="false">
      <c r="A7" s="94" t="s">
        <v>67</v>
      </c>
      <c r="B7" s="93" t="n">
        <f aca="false">C7+D7</f>
        <v>1788</v>
      </c>
      <c r="C7" s="93" t="n">
        <v>1332</v>
      </c>
      <c r="D7" s="75" t="n">
        <v>456</v>
      </c>
      <c r="E7" s="85"/>
      <c r="F7" s="86"/>
      <c r="G7" s="87"/>
      <c r="H7" s="78"/>
    </row>
    <row r="8" customFormat="false" ht="23.25" hidden="false" customHeight="true" outlineLevel="0" collapsed="false">
      <c r="A8" s="94" t="s">
        <v>68</v>
      </c>
      <c r="B8" s="93" t="n">
        <f aca="false">C8+D8</f>
        <v>5984</v>
      </c>
      <c r="C8" s="93" t="n">
        <v>3894</v>
      </c>
      <c r="D8" s="75" t="n">
        <v>2090</v>
      </c>
      <c r="E8" s="85"/>
      <c r="F8" s="86"/>
      <c r="G8" s="87"/>
      <c r="H8" s="78"/>
    </row>
    <row r="9" customFormat="false" ht="23.25" hidden="false" customHeight="true" outlineLevel="0" collapsed="false">
      <c r="A9" s="94" t="s">
        <v>69</v>
      </c>
      <c r="B9" s="93" t="n">
        <f aca="false">C9+D9</f>
        <v>16941</v>
      </c>
      <c r="C9" s="93" t="n">
        <v>6899</v>
      </c>
      <c r="D9" s="75" t="n">
        <v>10042</v>
      </c>
      <c r="E9" s="85"/>
      <c r="F9" s="86"/>
      <c r="G9" s="87"/>
      <c r="H9" s="78"/>
    </row>
    <row r="10" customFormat="false" ht="23.25" hidden="false" customHeight="true" outlineLevel="0" collapsed="false">
      <c r="A10" s="94" t="s">
        <v>70</v>
      </c>
      <c r="B10" s="93" t="n">
        <f aca="false">C10+D10</f>
        <v>46465</v>
      </c>
      <c r="C10" s="93" t="n">
        <v>23578</v>
      </c>
      <c r="D10" s="75" t="n">
        <v>22887</v>
      </c>
      <c r="E10" s="85"/>
      <c r="F10" s="86"/>
      <c r="G10" s="87"/>
      <c r="H10" s="78"/>
    </row>
    <row r="11" customFormat="false" ht="23.25" hidden="false" customHeight="true" outlineLevel="0" collapsed="false">
      <c r="A11" s="17" t="s">
        <v>71</v>
      </c>
      <c r="B11" s="93" t="n">
        <f aca="false">C11+D11</f>
        <v>9719</v>
      </c>
      <c r="C11" s="93" t="n">
        <v>5669</v>
      </c>
      <c r="D11" s="75" t="n">
        <v>4050</v>
      </c>
      <c r="E11" s="85"/>
      <c r="F11" s="86"/>
      <c r="G11" s="87"/>
      <c r="H11" s="78"/>
    </row>
    <row r="12" customFormat="false" ht="23.25" hidden="false" customHeight="true" outlineLevel="0" collapsed="false">
      <c r="A12" s="17" t="s">
        <v>72</v>
      </c>
      <c r="B12" s="93" t="n">
        <f aca="false">C12+D12</f>
        <v>60273</v>
      </c>
      <c r="C12" s="93" t="n">
        <v>27419</v>
      </c>
      <c r="D12" s="75" t="n">
        <v>32854</v>
      </c>
      <c r="E12" s="85"/>
      <c r="F12" s="86"/>
      <c r="G12" s="87"/>
      <c r="H12" s="78"/>
    </row>
    <row r="13" customFormat="false" ht="23.25" hidden="false" customHeight="true" outlineLevel="0" collapsed="false">
      <c r="A13" s="95" t="s">
        <v>73</v>
      </c>
      <c r="B13" s="93" t="n">
        <f aca="false">C13+D13</f>
        <v>93800</v>
      </c>
      <c r="C13" s="93" t="n">
        <v>55958</v>
      </c>
      <c r="D13" s="75" t="n">
        <v>37842</v>
      </c>
      <c r="E13" s="85"/>
      <c r="F13" s="86"/>
      <c r="G13" s="87"/>
      <c r="H13" s="78"/>
    </row>
    <row r="14" customFormat="false" ht="23.25" hidden="false" customHeight="true" outlineLevel="0" collapsed="false">
      <c r="A14" s="96" t="s">
        <v>74</v>
      </c>
      <c r="B14" s="93" t="n">
        <f aca="false">C14+D14</f>
        <v>90333</v>
      </c>
      <c r="C14" s="75" t="n">
        <v>48812</v>
      </c>
      <c r="D14" s="75" t="n">
        <v>41521</v>
      </c>
      <c r="E14" s="85"/>
      <c r="F14" s="78"/>
      <c r="G14" s="85"/>
      <c r="H14" s="78"/>
    </row>
    <row r="15" customFormat="false" ht="23.25" hidden="false" customHeight="true" outlineLevel="0" collapsed="false">
      <c r="A15" s="22"/>
      <c r="B15" s="24" t="s">
        <v>18</v>
      </c>
      <c r="C15" s="24"/>
      <c r="D15" s="24"/>
      <c r="E15" s="22"/>
      <c r="F15" s="22"/>
      <c r="G15" s="22"/>
      <c r="H15" s="22"/>
    </row>
    <row r="16" customFormat="false" ht="23.25" hidden="false" customHeight="true" outlineLevel="0" collapsed="false">
      <c r="A16" s="69" t="s">
        <v>6</v>
      </c>
      <c r="B16" s="97" t="n">
        <v>100</v>
      </c>
      <c r="C16" s="97" t="n">
        <v>100</v>
      </c>
      <c r="D16" s="97" t="n">
        <v>100</v>
      </c>
      <c r="E16" s="98"/>
      <c r="F16" s="98"/>
      <c r="G16" s="98"/>
      <c r="H16" s="98"/>
    </row>
    <row r="17" customFormat="false" ht="9.95" hidden="false" customHeight="true" outlineLevel="0" collapsed="false">
      <c r="A17" s="69"/>
      <c r="B17" s="99"/>
      <c r="C17" s="99"/>
      <c r="D17" s="99"/>
    </row>
    <row r="18" customFormat="false" ht="23.25" hidden="false" customHeight="true" outlineLevel="0" collapsed="false">
      <c r="A18" s="94" t="s">
        <v>67</v>
      </c>
      <c r="B18" s="99" t="n">
        <f aca="false">(B7/B5)*100</f>
        <v>0.549641411238138</v>
      </c>
      <c r="C18" s="99" t="n">
        <f aca="false">(C7/C5)*100</f>
        <v>0.767457939617423</v>
      </c>
      <c r="D18" s="99" t="n">
        <f aca="false">(D7/D5)*100</f>
        <v>0.300508095925347</v>
      </c>
    </row>
    <row r="19" customFormat="false" ht="23.25" hidden="false" customHeight="true" outlineLevel="0" collapsed="false">
      <c r="A19" s="94" t="s">
        <v>68</v>
      </c>
      <c r="B19" s="99" t="n">
        <f aca="false">(B8/B5)*100</f>
        <v>1.83951577452406</v>
      </c>
      <c r="C19" s="99" t="n">
        <f aca="false">(C8/C5)*100</f>
        <v>2.24360451716986</v>
      </c>
      <c r="D19" s="99" t="n">
        <f aca="false">(D8/D5)*100</f>
        <v>1.37732877299118</v>
      </c>
    </row>
    <row r="20" customFormat="false" ht="23.25" hidden="false" customHeight="true" outlineLevel="0" collapsed="false">
      <c r="A20" s="94" t="s">
        <v>69</v>
      </c>
      <c r="B20" s="99" t="n">
        <f aca="false">(B9/B5)*100</f>
        <v>5.20776014976806</v>
      </c>
      <c r="C20" s="99" t="n">
        <f aca="false">(C9/C5)*100</f>
        <v>3.97499423830376</v>
      </c>
      <c r="D20" s="99" t="n">
        <f aca="false">(D9/D5)*100</f>
        <v>6.61776820018057</v>
      </c>
    </row>
    <row r="21" customFormat="false" ht="23.25" hidden="false" customHeight="true" outlineLevel="0" collapsed="false">
      <c r="A21" s="94" t="s">
        <v>70</v>
      </c>
      <c r="B21" s="99" t="n">
        <f aca="false">(B10/B5)*100</f>
        <v>14.283606360839</v>
      </c>
      <c r="C21" s="99" t="n">
        <f aca="false">(C10/C5)*100</f>
        <v>13.5849274026273</v>
      </c>
      <c r="D21" s="99" t="n">
        <f aca="false">(D10/D5)*100</f>
        <v>15.0827385777268</v>
      </c>
    </row>
    <row r="22" customFormat="false" ht="23.25" hidden="false" customHeight="true" outlineLevel="0" collapsed="false">
      <c r="A22" s="17" t="s">
        <v>71</v>
      </c>
      <c r="B22" s="99" t="n">
        <f aca="false">(B11/B5)*100</f>
        <v>2.98767610504668</v>
      </c>
      <c r="C22" s="99" t="n">
        <f aca="false">(C11/C5)*100</f>
        <v>3.26630560036875</v>
      </c>
      <c r="D22" s="99" t="n">
        <f aca="false">(D11/D5)*100</f>
        <v>2.66898637828434</v>
      </c>
    </row>
    <row r="23" customFormat="false" ht="23.25" hidden="false" customHeight="true" outlineLevel="0" collapsed="false">
      <c r="A23" s="17" t="s">
        <v>72</v>
      </c>
      <c r="B23" s="99" t="n">
        <f aca="false">(B12/B5)*100</f>
        <v>18.5282644180964</v>
      </c>
      <c r="C23" s="99" t="n">
        <f aca="false">(C12/C5)*100</f>
        <v>15.7979949297073</v>
      </c>
      <c r="D23" s="99" t="n">
        <f aca="false">(D12/D5)*100</f>
        <v>21.6510811042355</v>
      </c>
    </row>
    <row r="24" customFormat="false" ht="23.25" hidden="false" customHeight="true" outlineLevel="0" collapsed="false">
      <c r="A24" s="95" t="s">
        <v>73</v>
      </c>
      <c r="B24" s="99" t="n">
        <f aca="false">(B13/B5)*100</f>
        <v>28.8346556902334</v>
      </c>
      <c r="C24" s="99" t="n">
        <f aca="false">(C13/C5)*100</f>
        <v>32.2412998386725</v>
      </c>
      <c r="D24" s="99" t="n">
        <f aca="false">(D13/D5)*100</f>
        <v>24.9382179079101</v>
      </c>
    </row>
    <row r="25" customFormat="false" ht="23.25" hidden="false" customHeight="true" outlineLevel="0" collapsed="false">
      <c r="A25" s="100" t="s">
        <v>74</v>
      </c>
      <c r="B25" s="101" t="n">
        <f aca="false">(B14/B5)*100</f>
        <v>27.7688800902543</v>
      </c>
      <c r="C25" s="101" t="n">
        <f aca="false">(C14/C5)*100</f>
        <v>28.1239917031574</v>
      </c>
      <c r="D25" s="101" t="n">
        <f aca="false">(D14/D5)*100</f>
        <v>27.362711953763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true" hidden="false" outlineLevel="0" max="5" min="5" style="23" width="10.71"/>
    <col collapsed="false" customWidth="false" hidden="false" outlineLevel="0" max="257" min="6" style="23" width="9.14"/>
  </cols>
  <sheetData>
    <row r="1" customFormat="false" ht="21.95" hidden="false" customHeight="true" outlineLevel="0" collapsed="false">
      <c r="A1" s="31" t="s">
        <v>75</v>
      </c>
    </row>
    <row r="2" customFormat="false" ht="9.95" hidden="false" customHeight="true" outlineLevel="0" collapsed="false">
      <c r="A2" s="102"/>
    </row>
    <row r="3" customFormat="false" ht="21.95" hidden="false" customHeight="true" outlineLevel="0" collapsed="false">
      <c r="A3" s="9" t="s">
        <v>76</v>
      </c>
      <c r="B3" s="103" t="s">
        <v>2</v>
      </c>
      <c r="C3" s="103" t="s">
        <v>3</v>
      </c>
      <c r="D3" s="103" t="s">
        <v>4</v>
      </c>
    </row>
    <row r="4" customFormat="false" ht="21.95" hidden="false" customHeight="true" outlineLevel="0" collapsed="false">
      <c r="A4" s="104"/>
      <c r="B4" s="105" t="s">
        <v>5</v>
      </c>
      <c r="C4" s="105"/>
      <c r="D4" s="105"/>
    </row>
    <row r="5" customFormat="false" ht="21.95" hidden="false" customHeight="true" outlineLevel="0" collapsed="false">
      <c r="A5" s="9" t="s">
        <v>6</v>
      </c>
      <c r="B5" s="89" t="n">
        <f aca="false">C5+D5</f>
        <v>481079</v>
      </c>
      <c r="C5" s="89" t="n">
        <v>228965</v>
      </c>
      <c r="D5" s="89" t="n">
        <v>252114</v>
      </c>
    </row>
    <row r="6" customFormat="false" ht="9.95" hidden="false" customHeight="true" outlineLevel="0" collapsed="false">
      <c r="A6" s="9"/>
      <c r="B6" s="89"/>
      <c r="C6" s="89"/>
      <c r="D6" s="89"/>
    </row>
    <row r="7" customFormat="false" ht="21.95" hidden="false" customHeight="true" outlineLevel="0" collapsed="false">
      <c r="A7" s="74" t="s">
        <v>77</v>
      </c>
      <c r="B7" s="75" t="n">
        <f aca="false">C7+D7</f>
        <v>22306</v>
      </c>
      <c r="C7" s="106" t="n">
        <v>4978</v>
      </c>
      <c r="D7" s="106" t="n">
        <v>17328</v>
      </c>
    </row>
    <row r="8" customFormat="false" ht="21.95" hidden="false" customHeight="true" outlineLevel="0" collapsed="false">
      <c r="A8" s="22" t="s">
        <v>78</v>
      </c>
      <c r="B8" s="75" t="n">
        <f aca="false">C8+D8</f>
        <v>201434</v>
      </c>
      <c r="C8" s="106" t="n">
        <v>87668</v>
      </c>
      <c r="D8" s="106" t="n">
        <v>113766</v>
      </c>
    </row>
    <row r="9" customFormat="false" ht="21.95" hidden="false" customHeight="true" outlineLevel="0" collapsed="false">
      <c r="A9" s="107" t="s">
        <v>79</v>
      </c>
      <c r="B9" s="75" t="n">
        <f aca="false">C9+D9</f>
        <v>71201</v>
      </c>
      <c r="C9" s="21" t="n">
        <v>36485</v>
      </c>
      <c r="D9" s="21" t="n">
        <v>34716</v>
      </c>
      <c r="E9" s="108"/>
      <c r="F9" s="108"/>
      <c r="G9" s="108"/>
    </row>
    <row r="10" customFormat="false" ht="21.95" hidden="false" customHeight="true" outlineLevel="0" collapsed="false">
      <c r="A10" s="107" t="s">
        <v>80</v>
      </c>
      <c r="B10" s="75" t="n">
        <f aca="false">C10+D10</f>
        <v>87856</v>
      </c>
      <c r="C10" s="21" t="n">
        <v>50137</v>
      </c>
      <c r="D10" s="21" t="n">
        <v>37719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58043</v>
      </c>
      <c r="C11" s="16" t="n">
        <f aca="false">C12+C13+C14</f>
        <v>30099</v>
      </c>
      <c r="D11" s="16" t="n">
        <f aca="false">D12+D13+D14</f>
        <v>27944</v>
      </c>
    </row>
    <row r="12" customFormat="false" ht="21.95" hidden="false" customHeight="true" outlineLevel="0" collapsed="false">
      <c r="A12" s="107" t="s">
        <v>82</v>
      </c>
      <c r="B12" s="75" t="n">
        <f aca="false">C12+D12</f>
        <v>40180</v>
      </c>
      <c r="C12" s="21" t="n">
        <v>20635</v>
      </c>
      <c r="D12" s="21" t="n">
        <v>19545</v>
      </c>
    </row>
    <row r="13" customFormat="false" ht="21.95" hidden="false" customHeight="true" outlineLevel="0" collapsed="false">
      <c r="A13" s="107" t="s">
        <v>83</v>
      </c>
      <c r="B13" s="75" t="n">
        <f aca="false">C13+D13</f>
        <v>17796</v>
      </c>
      <c r="C13" s="21" t="n">
        <v>9397</v>
      </c>
      <c r="D13" s="21" t="n">
        <v>8399</v>
      </c>
    </row>
    <row r="14" customFormat="false" ht="21.95" hidden="false" customHeight="true" outlineLevel="0" collapsed="false">
      <c r="A14" s="109" t="s">
        <v>84</v>
      </c>
      <c r="B14" s="75" t="n">
        <f aca="false">C14+D14</f>
        <v>67</v>
      </c>
      <c r="C14" s="21" t="n">
        <v>67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5" t="n">
        <f aca="false">B16+B17+B18</f>
        <v>40238</v>
      </c>
      <c r="C15" s="75" t="n">
        <f aca="false">C16+C17+C18</f>
        <v>19598</v>
      </c>
      <c r="D15" s="75" t="n">
        <f aca="false">D16+D17+D18</f>
        <v>20640</v>
      </c>
    </row>
    <row r="16" customFormat="false" ht="21.95" hidden="false" customHeight="true" outlineLevel="0" collapsed="false">
      <c r="A16" s="109" t="s">
        <v>86</v>
      </c>
      <c r="B16" s="75" t="n">
        <f aca="false">C16+D16</f>
        <v>16523</v>
      </c>
      <c r="C16" s="21" t="n">
        <v>7036</v>
      </c>
      <c r="D16" s="21" t="n">
        <v>9487</v>
      </c>
    </row>
    <row r="17" customFormat="false" ht="21.95" hidden="false" customHeight="true" outlineLevel="0" collapsed="false">
      <c r="A17" s="109" t="s">
        <v>87</v>
      </c>
      <c r="B17" s="75" t="n">
        <f aca="false">C17+D17</f>
        <v>18376</v>
      </c>
      <c r="C17" s="21" t="n">
        <v>10550</v>
      </c>
      <c r="D17" s="21" t="n">
        <v>7826</v>
      </c>
    </row>
    <row r="18" customFormat="false" ht="21.95" hidden="false" customHeight="true" outlineLevel="0" collapsed="false">
      <c r="A18" s="109" t="s">
        <v>88</v>
      </c>
      <c r="B18" s="75" t="n">
        <f aca="false">C18+D18</f>
        <v>5339</v>
      </c>
      <c r="C18" s="110" t="n">
        <v>2012</v>
      </c>
      <c r="D18" s="110" t="n">
        <v>3327</v>
      </c>
    </row>
    <row r="19" customFormat="false" ht="21.95" hidden="false" customHeight="true" outlineLevel="0" collapsed="false">
      <c r="A19" s="107" t="s">
        <v>89</v>
      </c>
      <c r="B19" s="75" t="n">
        <f aca="false">C19+D19</f>
        <v>0</v>
      </c>
      <c r="C19" s="110" t="n">
        <v>0</v>
      </c>
      <c r="D19" s="110" t="n">
        <v>0</v>
      </c>
    </row>
    <row r="20" customFormat="false" ht="21.95" hidden="false" customHeight="true" outlineLevel="0" collapsed="false">
      <c r="A20" s="107" t="s">
        <v>90</v>
      </c>
      <c r="B20" s="75" t="n">
        <f aca="false">C20+D20</f>
        <v>0</v>
      </c>
      <c r="C20" s="111" t="n">
        <v>0</v>
      </c>
      <c r="D20" s="110" t="n">
        <v>0</v>
      </c>
    </row>
    <row r="21" customFormat="false" ht="21.95" hidden="false" customHeight="true" outlineLevel="0" collapsed="false">
      <c r="A21" s="64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12" t="n">
        <f aca="false">SUM(B24:B28,B32,B37)</f>
        <v>99.9997921339323</v>
      </c>
      <c r="C22" s="112" t="n">
        <f aca="false">SUM(C24:C28,C32,C37)</f>
        <v>100</v>
      </c>
      <c r="D22" s="112" t="n">
        <f aca="false">SUM(D24:D28,D32,D37)</f>
        <v>99.9996033540383</v>
      </c>
    </row>
    <row r="23" customFormat="false" ht="9.95" hidden="false" customHeight="true" outlineLevel="0" collapsed="false">
      <c r="A23" s="9"/>
      <c r="B23" s="112"/>
      <c r="C23" s="112"/>
      <c r="D23" s="112"/>
    </row>
    <row r="24" customFormat="false" ht="21.95" hidden="false" customHeight="true" outlineLevel="0" collapsed="false">
      <c r="A24" s="74" t="s">
        <v>77</v>
      </c>
      <c r="B24" s="113" t="n">
        <f aca="false">(B7/B5)*100</f>
        <v>4.63666050690219</v>
      </c>
      <c r="C24" s="113" t="n">
        <f aca="false">(C7/C5)*100</f>
        <v>2.17413141746555</v>
      </c>
      <c r="D24" s="113" t="n">
        <f aca="false">(D7/D5)*100</f>
        <v>6.87308122516005</v>
      </c>
    </row>
    <row r="25" customFormat="false" ht="21.95" hidden="false" customHeight="true" outlineLevel="0" collapsed="false">
      <c r="A25" s="22" t="s">
        <v>78</v>
      </c>
      <c r="B25" s="113" t="n">
        <f aca="false">(B8/B5)*100</f>
        <v>41.8712934881797</v>
      </c>
      <c r="C25" s="113" t="n">
        <f aca="false">(C8/C5)*100</f>
        <v>38.2888214355906</v>
      </c>
      <c r="D25" s="113" t="n">
        <f aca="false">(D8/D5)*100</f>
        <v>45.1248244841619</v>
      </c>
    </row>
    <row r="26" customFormat="false" ht="21.95" hidden="false" customHeight="true" outlineLevel="0" collapsed="false">
      <c r="A26" s="107" t="s">
        <v>79</v>
      </c>
      <c r="B26" s="113" t="n">
        <f aca="false">(B9/B5)*100</f>
        <v>14.8002718888166</v>
      </c>
      <c r="C26" s="113" t="n">
        <f aca="false">(C9/C5)*100</f>
        <v>15.9347498525976</v>
      </c>
      <c r="D26" s="113" t="n">
        <f aca="false">(D9/D5)*100</f>
        <v>13.7699612080249</v>
      </c>
    </row>
    <row r="27" customFormat="false" ht="21.95" hidden="false" customHeight="true" outlineLevel="0" collapsed="false">
      <c r="A27" s="107" t="s">
        <v>80</v>
      </c>
      <c r="B27" s="113" t="n">
        <f aca="false">(B10/B5)*100</f>
        <v>18.262281246947</v>
      </c>
      <c r="C27" s="113" t="n">
        <f aca="false">(C10/C5)*100</f>
        <v>21.897233201581</v>
      </c>
      <c r="D27" s="113" t="n">
        <f aca="false">(D10/D5)*100</f>
        <v>14.9610890311526</v>
      </c>
    </row>
    <row r="28" customFormat="false" ht="21.95" hidden="false" customHeight="true" outlineLevel="0" collapsed="false">
      <c r="A28" s="22" t="s">
        <v>81</v>
      </c>
      <c r="B28" s="113" t="n">
        <f aca="false">(B11/B5)*100</f>
        <v>12.0651701695564</v>
      </c>
      <c r="C28" s="113" t="n">
        <f aca="false">(C11/C5)*100</f>
        <v>13.1456772869216</v>
      </c>
      <c r="D28" s="113" t="n">
        <f aca="false">(D11/D5)*100</f>
        <v>11.0838747550711</v>
      </c>
    </row>
    <row r="29" customFormat="false" ht="21.95" hidden="false" customHeight="true" outlineLevel="0" collapsed="false">
      <c r="A29" s="107" t="s">
        <v>82</v>
      </c>
      <c r="B29" s="113" t="n">
        <f aca="false">(B12/B5)*100</f>
        <v>8.35205860160182</v>
      </c>
      <c r="C29" s="113" t="n">
        <f aca="false">(C12/C5)*100</f>
        <v>9.01229445548446</v>
      </c>
      <c r="D29" s="113" t="n">
        <f aca="false">(D12/D5)*100</f>
        <v>7.75244532235417</v>
      </c>
    </row>
    <row r="30" customFormat="false" ht="21.95" hidden="false" customHeight="true" outlineLevel="0" collapsed="false">
      <c r="A30" s="107" t="s">
        <v>83</v>
      </c>
      <c r="B30" s="113" t="n">
        <f aca="false">(B13/B5)*100</f>
        <v>3.69918454141627</v>
      </c>
      <c r="C30" s="113" t="n">
        <f aca="false">(C13/C5)*100</f>
        <v>4.10412071714017</v>
      </c>
      <c r="D30" s="113" t="n">
        <f aca="false">(D13/D5)*100</f>
        <v>3.33142943271695</v>
      </c>
    </row>
    <row r="31" customFormat="false" ht="21.95" hidden="false" customHeight="true" outlineLevel="0" collapsed="false">
      <c r="A31" s="109" t="s">
        <v>84</v>
      </c>
      <c r="B31" s="113" t="n">
        <f aca="false">(B14/B12)*100</f>
        <v>0.16674962667994</v>
      </c>
      <c r="C31" s="113" t="n">
        <f aca="false">(C14/C5)*100</f>
        <v>0.029262114296945</v>
      </c>
      <c r="D31" s="113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3" t="n">
        <f aca="false">(B15/B5)*100</f>
        <v>8.36411483353046</v>
      </c>
      <c r="C32" s="113" t="n">
        <f aca="false">(C15/C5)*100</f>
        <v>8.55938680584369</v>
      </c>
      <c r="D32" s="113" t="n">
        <f aca="false">(D15/D5)*100</f>
        <v>8.18677265046765</v>
      </c>
    </row>
    <row r="33" customFormat="false" ht="21.95" hidden="false" customHeight="true" outlineLevel="0" collapsed="false">
      <c r="A33" s="109" t="s">
        <v>86</v>
      </c>
      <c r="B33" s="113" t="n">
        <f aca="false">(B16/B5)*100</f>
        <v>3.43457103718932</v>
      </c>
      <c r="C33" s="113" t="n">
        <f aca="false">(C16/C5)*100</f>
        <v>3.0729587491538</v>
      </c>
      <c r="D33" s="113" t="n">
        <f aca="false">(D16/D5)*100</f>
        <v>3.76298023909819</v>
      </c>
    </row>
    <row r="34" customFormat="false" ht="21.95" hidden="false" customHeight="true" outlineLevel="0" collapsed="false">
      <c r="A34" s="109" t="s">
        <v>87</v>
      </c>
      <c r="B34" s="113" t="n">
        <f aca="false">(B17/B5)*100</f>
        <v>3.81974686070271</v>
      </c>
      <c r="C34" s="113" t="n">
        <f aca="false">(C17/C5)*100</f>
        <v>4.60769113183238</v>
      </c>
      <c r="D34" s="113" t="n">
        <f aca="false">(D17/D5)*100</f>
        <v>3.10415129663565</v>
      </c>
    </row>
    <row r="35" customFormat="false" ht="21.95" hidden="false" customHeight="true" outlineLevel="0" collapsed="false">
      <c r="A35" s="109" t="s">
        <v>88</v>
      </c>
      <c r="B35" s="113" t="n">
        <f aca="false">(B18/B5)*100</f>
        <v>1.10979693563843</v>
      </c>
      <c r="C35" s="113" t="n">
        <f aca="false">(C18/C5)*100</f>
        <v>0.878736924857511</v>
      </c>
      <c r="D35" s="113" t="n">
        <f aca="false">(D18/D5)*100</f>
        <v>1.31964111473381</v>
      </c>
    </row>
    <row r="36" customFormat="false" ht="21.95" hidden="false" customHeight="true" outlineLevel="0" collapsed="false">
      <c r="A36" s="107" t="s">
        <v>89</v>
      </c>
      <c r="B36" s="113" t="n">
        <f aca="false">(B19/B17)*100</f>
        <v>0</v>
      </c>
      <c r="C36" s="113" t="n">
        <v>0</v>
      </c>
      <c r="D36" s="113" t="n">
        <v>0</v>
      </c>
    </row>
    <row r="37" customFormat="false" ht="21.95" hidden="false" customHeight="true" outlineLevel="0" collapsed="false">
      <c r="A37" s="114" t="s">
        <v>90</v>
      </c>
      <c r="B37" s="115" t="n">
        <f aca="false">(B20/B18)*100</f>
        <v>0</v>
      </c>
      <c r="C37" s="115" t="n">
        <f aca="false">(C20/C5)*100</f>
        <v>0</v>
      </c>
      <c r="D37" s="115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30.71"/>
    <col collapsed="false" customWidth="true" hidden="false" outlineLevel="0" max="4" min="2" style="23" width="20.71"/>
    <col collapsed="false" customWidth="false" hidden="false" outlineLevel="0" max="257" min="5" style="23" width="9.14"/>
  </cols>
  <sheetData>
    <row r="1" customFormat="false" ht="23.25" hidden="false" customHeight="true" outlineLevel="0" collapsed="false">
      <c r="A1" s="116" t="s">
        <v>91</v>
      </c>
    </row>
    <row r="2" customFormat="false" ht="9.95" hidden="false" customHeight="true" outlineLevel="0" collapsed="false">
      <c r="A2" s="102"/>
    </row>
    <row r="3" customFormat="false" ht="21.95" hidden="false" customHeight="true" outlineLevel="0" collapsed="false">
      <c r="A3" s="117" t="s">
        <v>92</v>
      </c>
      <c r="B3" s="62" t="s">
        <v>2</v>
      </c>
      <c r="C3" s="62" t="s">
        <v>3</v>
      </c>
      <c r="D3" s="62" t="s">
        <v>4</v>
      </c>
    </row>
    <row r="4" customFormat="false" ht="21.95" hidden="false" customHeight="true" outlineLevel="0" collapsed="false">
      <c r="A4" s="9"/>
      <c r="B4" s="105" t="s">
        <v>5</v>
      </c>
      <c r="C4" s="105"/>
      <c r="D4" s="105"/>
    </row>
    <row r="5" customFormat="false" ht="21.95" hidden="false" customHeight="true" outlineLevel="0" collapsed="false">
      <c r="A5" s="9" t="s">
        <v>6</v>
      </c>
      <c r="B5" s="89" t="n">
        <f aca="false">C5+D5</f>
        <v>325303</v>
      </c>
      <c r="C5" s="89" t="n">
        <v>173560</v>
      </c>
      <c r="D5" s="89" t="n">
        <v>151743</v>
      </c>
    </row>
    <row r="6" customFormat="false" ht="9.95" hidden="false" customHeight="true" outlineLevel="0" collapsed="false">
      <c r="A6" s="9"/>
      <c r="B6" s="89"/>
      <c r="C6" s="89"/>
      <c r="D6" s="89"/>
    </row>
    <row r="7" customFormat="false" ht="21.95" hidden="false" customHeight="true" outlineLevel="0" collapsed="false">
      <c r="A7" s="74" t="s">
        <v>77</v>
      </c>
      <c r="B7" s="75" t="n">
        <f aca="false">C7+D7</f>
        <v>9098</v>
      </c>
      <c r="C7" s="106" t="n">
        <v>2640</v>
      </c>
      <c r="D7" s="106" t="n">
        <v>6458</v>
      </c>
    </row>
    <row r="8" customFormat="false" ht="21.95" hidden="false" customHeight="true" outlineLevel="0" collapsed="false">
      <c r="A8" s="22" t="s">
        <v>78</v>
      </c>
      <c r="B8" s="75" t="n">
        <f aca="false">C8+D8</f>
        <v>132417</v>
      </c>
      <c r="C8" s="106" t="n">
        <v>65513</v>
      </c>
      <c r="D8" s="106" t="n">
        <v>66904</v>
      </c>
    </row>
    <row r="9" customFormat="false" ht="21.95" hidden="false" customHeight="true" outlineLevel="0" collapsed="false">
      <c r="A9" s="107" t="s">
        <v>79</v>
      </c>
      <c r="B9" s="75" t="n">
        <f aca="false">C9+D9</f>
        <v>57067</v>
      </c>
      <c r="C9" s="21" t="n">
        <v>31645</v>
      </c>
      <c r="D9" s="21" t="n">
        <v>25422</v>
      </c>
    </row>
    <row r="10" customFormat="false" ht="21.95" hidden="false" customHeight="true" outlineLevel="0" collapsed="false">
      <c r="A10" s="107" t="s">
        <v>80</v>
      </c>
      <c r="B10" s="75" t="n">
        <f aca="false">C10+D10</f>
        <v>48318</v>
      </c>
      <c r="C10" s="21" t="n">
        <v>31664</v>
      </c>
      <c r="D10" s="21" t="n">
        <v>16654</v>
      </c>
    </row>
    <row r="11" customFormat="false" ht="21.95" hidden="false" customHeight="true" outlineLevel="0" collapsed="false">
      <c r="A11" s="22" t="s">
        <v>81</v>
      </c>
      <c r="B11" s="16" t="n">
        <f aca="false">B12+B13+B14</f>
        <v>44532</v>
      </c>
      <c r="C11" s="16" t="n">
        <f aca="false">C12+C13+C14</f>
        <v>25196</v>
      </c>
      <c r="D11" s="16" t="n">
        <f aca="false">D12+D13+D14</f>
        <v>19336</v>
      </c>
    </row>
    <row r="12" customFormat="false" ht="21.95" hidden="false" customHeight="true" outlineLevel="0" collapsed="false">
      <c r="A12" s="107" t="s">
        <v>82</v>
      </c>
      <c r="B12" s="75" t="n">
        <f aca="false">C12+D12</f>
        <v>31988</v>
      </c>
      <c r="C12" s="21" t="n">
        <v>19228</v>
      </c>
      <c r="D12" s="21" t="n">
        <v>12760</v>
      </c>
    </row>
    <row r="13" customFormat="false" ht="21.95" hidden="false" customHeight="true" outlineLevel="0" collapsed="false">
      <c r="A13" s="107" t="s">
        <v>83</v>
      </c>
      <c r="B13" s="75" t="n">
        <f aca="false">C13+D13</f>
        <v>12477</v>
      </c>
      <c r="C13" s="21" t="n">
        <v>5901</v>
      </c>
      <c r="D13" s="21" t="n">
        <v>6576</v>
      </c>
    </row>
    <row r="14" customFormat="false" ht="21.95" hidden="false" customHeight="true" outlineLevel="0" collapsed="false">
      <c r="A14" s="109" t="s">
        <v>84</v>
      </c>
      <c r="B14" s="75" t="n">
        <f aca="false">C14+D14</f>
        <v>67</v>
      </c>
      <c r="C14" s="21" t="n">
        <v>67</v>
      </c>
      <c r="D14" s="21" t="n">
        <v>0</v>
      </c>
    </row>
    <row r="15" customFormat="false" ht="21.95" hidden="false" customHeight="true" outlineLevel="0" collapsed="false">
      <c r="A15" s="22" t="s">
        <v>85</v>
      </c>
      <c r="B15" s="75" t="n">
        <f aca="false">B16+B17+B18</f>
        <v>33871</v>
      </c>
      <c r="C15" s="75" t="n">
        <f aca="false">C16+C17+C18</f>
        <v>16902</v>
      </c>
      <c r="D15" s="75" t="n">
        <f aca="false">D16+D17+D18</f>
        <v>16969</v>
      </c>
    </row>
    <row r="16" customFormat="false" ht="21.95" hidden="false" customHeight="true" outlineLevel="0" collapsed="false">
      <c r="A16" s="109" t="s">
        <v>86</v>
      </c>
      <c r="B16" s="75" t="n">
        <f aca="false">C16+D16</f>
        <v>14603</v>
      </c>
      <c r="C16" s="21" t="n">
        <v>6950</v>
      </c>
      <c r="D16" s="21" t="n">
        <v>7653</v>
      </c>
    </row>
    <row r="17" customFormat="false" ht="21.95" hidden="false" customHeight="true" outlineLevel="0" collapsed="false">
      <c r="A17" s="109" t="s">
        <v>87</v>
      </c>
      <c r="B17" s="75" t="n">
        <f aca="false">C17+D17</f>
        <v>14695</v>
      </c>
      <c r="C17" s="21" t="n">
        <v>8538</v>
      </c>
      <c r="D17" s="21" t="n">
        <v>6157</v>
      </c>
    </row>
    <row r="18" customFormat="false" ht="21.95" hidden="false" customHeight="true" outlineLevel="0" collapsed="false">
      <c r="A18" s="109" t="s">
        <v>88</v>
      </c>
      <c r="B18" s="75" t="n">
        <f aca="false">C18+D18</f>
        <v>4573</v>
      </c>
      <c r="C18" s="110" t="n">
        <v>1414</v>
      </c>
      <c r="D18" s="110" t="n">
        <v>3159</v>
      </c>
    </row>
    <row r="19" customFormat="false" ht="21.95" hidden="false" customHeight="true" outlineLevel="0" collapsed="false">
      <c r="A19" s="107" t="s">
        <v>89</v>
      </c>
      <c r="B19" s="75" t="n">
        <f aca="false">C19+D19</f>
        <v>0</v>
      </c>
      <c r="C19" s="110" t="n">
        <v>0</v>
      </c>
      <c r="D19" s="110" t="n">
        <v>0</v>
      </c>
    </row>
    <row r="20" customFormat="false" ht="21.95" hidden="false" customHeight="true" outlineLevel="0" collapsed="false">
      <c r="A20" s="107" t="s">
        <v>90</v>
      </c>
      <c r="B20" s="75" t="n">
        <f aca="false">C20+D20</f>
        <v>0</v>
      </c>
      <c r="C20" s="111" t="n">
        <v>0</v>
      </c>
      <c r="D20" s="110" t="n">
        <v>0</v>
      </c>
    </row>
    <row r="21" customFormat="false" ht="21.95" hidden="false" customHeight="true" outlineLevel="0" collapsed="false">
      <c r="A21" s="64"/>
      <c r="B21" s="24" t="s">
        <v>18</v>
      </c>
      <c r="C21" s="24"/>
      <c r="D21" s="24"/>
    </row>
    <row r="22" customFormat="false" ht="21.95" hidden="false" customHeight="true" outlineLevel="0" collapsed="false">
      <c r="A22" s="9" t="s">
        <v>6</v>
      </c>
      <c r="B22" s="13" t="e">
        <f aca="false">SUM(B24:B28,B32,B37)</f>
        <v>#VALUE!</v>
      </c>
      <c r="C22" s="13" t="n">
        <f aca="false">SUM(C24:C28,C32,C37)</f>
        <v>100</v>
      </c>
      <c r="D22" s="13" t="e">
        <f aca="false">SUM(D24:D28,D32,D37)</f>
        <v>#VALUE!</v>
      </c>
    </row>
    <row r="23" customFormat="false" ht="9.95" hidden="false" customHeight="true" outlineLevel="0" collapsed="false">
      <c r="A23" s="9"/>
      <c r="B23" s="13"/>
      <c r="C23" s="13"/>
      <c r="D23" s="13"/>
    </row>
    <row r="24" customFormat="false" ht="21.95" hidden="false" customHeight="true" outlineLevel="0" collapsed="false">
      <c r="A24" s="74" t="s">
        <v>77</v>
      </c>
      <c r="B24" s="118" t="n">
        <f aca="false">(B7/B5)*100</f>
        <v>2.79677715852605</v>
      </c>
      <c r="C24" s="119" t="n">
        <f aca="false">(C7/C5)*100</f>
        <v>1.52108780825075</v>
      </c>
      <c r="D24" s="119" t="n">
        <f aca="false">(D7/D5)*100</f>
        <v>4.2558800076445</v>
      </c>
    </row>
    <row r="25" customFormat="false" ht="21.95" hidden="false" customHeight="true" outlineLevel="0" collapsed="false">
      <c r="A25" s="22" t="s">
        <v>78</v>
      </c>
      <c r="B25" s="118" t="n">
        <f aca="false">(B8/B5)*100</f>
        <v>40.7057420312755</v>
      </c>
      <c r="C25" s="118" t="n">
        <f aca="false">(C8/C5)*100</f>
        <v>37.7466005992164</v>
      </c>
      <c r="D25" s="118" t="n">
        <f aca="false">(D8/D5)*100</f>
        <v>44.0903369512927</v>
      </c>
    </row>
    <row r="26" customFormat="false" ht="21.95" hidden="false" customHeight="true" outlineLevel="0" collapsed="false">
      <c r="A26" s="107" t="s">
        <v>79</v>
      </c>
      <c r="B26" s="118" t="n">
        <f aca="false">(B9/B5)*100</f>
        <v>17.5427217086839</v>
      </c>
      <c r="C26" s="118" t="n">
        <f aca="false">(C9/C5)*100</f>
        <v>18.2328877621572</v>
      </c>
      <c r="D26" s="118" t="n">
        <f aca="false">(D9/D5)*100</f>
        <v>16.7533263478381</v>
      </c>
    </row>
    <row r="27" customFormat="false" ht="21.95" hidden="false" customHeight="true" outlineLevel="0" collapsed="false">
      <c r="A27" s="107" t="s">
        <v>80</v>
      </c>
      <c r="B27" s="118" t="n">
        <f aca="false">(B10/B5)*100</f>
        <v>14.853229143291</v>
      </c>
      <c r="C27" s="118" t="n">
        <f aca="false">(C10/C5)*100</f>
        <v>18.2438349850196</v>
      </c>
      <c r="D27" s="118" t="n">
        <f aca="false">(D10/D5)*100</f>
        <v>10.9751355910981</v>
      </c>
    </row>
    <row r="28" customFormat="false" ht="21.95" hidden="false" customHeight="true" outlineLevel="0" collapsed="false">
      <c r="A28" s="22" t="s">
        <v>81</v>
      </c>
      <c r="B28" s="118" t="n">
        <f aca="false">(B11/B5)*100</f>
        <v>13.6893911215083</v>
      </c>
      <c r="C28" s="118" t="n">
        <f aca="false">(C11/C5)*100</f>
        <v>14.5171698548053</v>
      </c>
      <c r="D28" s="118" t="n">
        <f aca="false">(D11/D5)*100</f>
        <v>12.7425976816064</v>
      </c>
    </row>
    <row r="29" customFormat="false" ht="21.95" hidden="false" customHeight="true" outlineLevel="0" collapsed="false">
      <c r="A29" s="107" t="s">
        <v>82</v>
      </c>
      <c r="B29" s="118" t="n">
        <f aca="false">(B12/B5)*100</f>
        <v>9.83329388293376</v>
      </c>
      <c r="C29" s="118" t="n">
        <f aca="false">(C12/C5)*100</f>
        <v>11.0785895367596</v>
      </c>
      <c r="D29" s="118" t="n">
        <f aca="false">(D12/D5)*100</f>
        <v>8.40895461405139</v>
      </c>
    </row>
    <row r="30" customFormat="false" ht="21.95" hidden="false" customHeight="true" outlineLevel="0" collapsed="false">
      <c r="A30" s="107" t="s">
        <v>83</v>
      </c>
      <c r="B30" s="118" t="n">
        <f aca="false">(B13/B5)*100</f>
        <v>3.83550105593862</v>
      </c>
      <c r="C30" s="118" t="n">
        <f aca="false">(C13/C5)*100</f>
        <v>3.39997695321503</v>
      </c>
      <c r="D30" s="118" t="n">
        <f aca="false">(D13/D5)*100</f>
        <v>4.33364306755501</v>
      </c>
    </row>
    <row r="31" customFormat="false" ht="21.95" hidden="false" customHeight="true" outlineLevel="0" collapsed="false">
      <c r="A31" s="109" t="s">
        <v>93</v>
      </c>
      <c r="B31" s="118" t="n">
        <f aca="false">(B14/B5)*100</f>
        <v>0.020596182635881</v>
      </c>
      <c r="C31" s="118" t="n">
        <f aca="false">(C14/C5)*100</f>
        <v>0.0386033648306061</v>
      </c>
      <c r="D31" s="118" t="n">
        <f aca="false">(D14/D5)*100</f>
        <v>0</v>
      </c>
    </row>
    <row r="32" customFormat="false" ht="21.95" hidden="false" customHeight="true" outlineLevel="0" collapsed="false">
      <c r="A32" s="22" t="s">
        <v>85</v>
      </c>
      <c r="B32" s="118" t="n">
        <f aca="false">(B15/B5)*100</f>
        <v>10.4121388367153</v>
      </c>
      <c r="C32" s="118" t="n">
        <f aca="false">(C15/C5)*100</f>
        <v>9.73841899055082</v>
      </c>
      <c r="D32" s="118" t="n">
        <f aca="false">(D15/D5)*100</f>
        <v>11.1827234205202</v>
      </c>
    </row>
    <row r="33" customFormat="false" ht="21.95" hidden="false" customHeight="true" outlineLevel="0" collapsed="false">
      <c r="A33" s="109" t="s">
        <v>86</v>
      </c>
      <c r="B33" s="118" t="n">
        <f aca="false">(B16/B5)*100</f>
        <v>4.48904559748911</v>
      </c>
      <c r="C33" s="118" t="n">
        <f aca="false">(C16/C5)*100</f>
        <v>4.00437888914496</v>
      </c>
      <c r="D33" s="118" t="n">
        <f aca="false">(D16/D5)*100</f>
        <v>5.04339574148396</v>
      </c>
    </row>
    <row r="34" customFormat="false" ht="21.95" hidden="false" customHeight="true" outlineLevel="0" collapsed="false">
      <c r="A34" s="109" t="s">
        <v>87</v>
      </c>
      <c r="B34" s="118" t="n">
        <f aca="false">(B17/B5)*100</f>
        <v>4.51732692289957</v>
      </c>
      <c r="C34" s="118" t="n">
        <f aca="false">(C17/C5)*100</f>
        <v>4.91933625259276</v>
      </c>
      <c r="D34" s="118" t="n">
        <f aca="false">(D17/D5)*100</f>
        <v>4.05751830397448</v>
      </c>
    </row>
    <row r="35" customFormat="false" ht="21.95" hidden="false" customHeight="true" outlineLevel="0" collapsed="false">
      <c r="A35" s="109" t="s">
        <v>88</v>
      </c>
      <c r="B35" s="118" t="n">
        <f aca="false">(B18/B5)*100</f>
        <v>1.40576631632662</v>
      </c>
      <c r="C35" s="118" t="n">
        <f aca="false">(C18/C5)*100</f>
        <v>0.814703848813091</v>
      </c>
      <c r="D35" s="118" t="n">
        <f aca="false">(D18/D5)*100</f>
        <v>2.08180937506178</v>
      </c>
    </row>
    <row r="36" customFormat="false" ht="21.95" hidden="false" customHeight="true" outlineLevel="0" collapsed="false">
      <c r="A36" s="107" t="s">
        <v>89</v>
      </c>
      <c r="B36" s="120" t="n">
        <v>0</v>
      </c>
      <c r="C36" s="120" t="n">
        <v>0</v>
      </c>
      <c r="D36" s="120" t="n">
        <v>0</v>
      </c>
    </row>
    <row r="37" customFormat="false" ht="21.95" hidden="false" customHeight="true" outlineLevel="0" collapsed="false">
      <c r="A37" s="114" t="s">
        <v>90</v>
      </c>
      <c r="B37" s="115" t="e">
        <f aca="false">(B37/B5)*100</f>
        <v>#VALUE!</v>
      </c>
      <c r="C37" s="121" t="n">
        <v>0</v>
      </c>
      <c r="D37" s="115" t="e">
        <f aca="false">(D37/D5)*100</f>
        <v>#VALUE!</v>
      </c>
    </row>
    <row r="38" customFormat="false" ht="23.25" hidden="false" customHeight="false" outlineLevel="0" collapsed="false">
      <c r="B38" s="68"/>
      <c r="C38" s="122"/>
      <c r="D38" s="12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8-05T08:01:41Z</cp:lastPrinted>
  <dcterms:modified xsi:type="dcterms:W3CDTF">2008-11-12T02:54:02Z</dcterms:modified>
  <cp:revision>0</cp:revision>
  <dc:subject/>
  <dc:title/>
</cp:coreProperties>
</file>