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5931</v>
      </c>
      <c r="C8" s="16" t="n">
        <v>373646</v>
      </c>
      <c r="D8" s="16" t="n">
        <v>392285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5630</v>
      </c>
      <c r="C10" s="22" t="n">
        <v>9114</v>
      </c>
      <c r="D10" s="22" t="n">
        <v>26516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4873</v>
      </c>
      <c r="C11" s="22" t="n">
        <v>95296</v>
      </c>
      <c r="D11" s="22" t="n">
        <v>12957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7594</v>
      </c>
      <c r="C12" s="22" t="n">
        <v>84795</v>
      </c>
      <c r="D12" s="22" t="n">
        <v>72799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1033</v>
      </c>
      <c r="C13" s="22" t="n">
        <v>86600</v>
      </c>
      <c r="D13" s="22" t="n">
        <v>54433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1369</v>
      </c>
      <c r="C14" s="25" t="n">
        <f aca="false">SUM(C15:C16)</f>
        <v>52414</v>
      </c>
      <c r="D14" s="25" t="n">
        <f aca="false">SUM(D15:D16)</f>
        <v>48954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2299</v>
      </c>
      <c r="C15" s="22" t="n">
        <v>34753</v>
      </c>
      <c r="D15" s="22" t="n">
        <v>37545</v>
      </c>
      <c r="E15" s="26"/>
    </row>
    <row r="16" s="4" customFormat="true" ht="20.45" hidden="false" customHeight="true" outlineLevel="0" collapsed="false">
      <c r="A16" s="27" t="s">
        <v>14</v>
      </c>
      <c r="B16" s="22" t="n">
        <v>29070</v>
      </c>
      <c r="C16" s="22" t="n">
        <v>17661</v>
      </c>
      <c r="D16" s="22" t="n">
        <v>11409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5092</v>
      </c>
      <c r="C18" s="25" t="n">
        <f aca="false">SUM(C19:C21)</f>
        <v>45218</v>
      </c>
      <c r="D18" s="25" t="n">
        <f aca="false">SUM(D19:D21)</f>
        <v>59874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2932</v>
      </c>
      <c r="C19" s="22" t="n">
        <v>18538</v>
      </c>
      <c r="D19" s="22" t="n">
        <v>34394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9381</v>
      </c>
      <c r="C20" s="22" t="n">
        <v>22330</v>
      </c>
      <c r="D20" s="22" t="n">
        <v>17051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2779</v>
      </c>
      <c r="C21" s="22" t="n">
        <v>4350</v>
      </c>
      <c r="D21" s="22" t="n">
        <v>8429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n">
        <v>340</v>
      </c>
      <c r="C23" s="22" t="n">
        <v>209</v>
      </c>
      <c r="D23" s="22" t="n">
        <v>131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</v>
      </c>
      <c r="C27" s="33" t="n">
        <f aca="false">SUM(C29:C33,C37,C41,C42)</f>
        <v>100</v>
      </c>
      <c r="D27" s="33" t="n">
        <f aca="false">SUM(D29:D33,D37,D41,D42)</f>
        <v>100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6518550626623</v>
      </c>
      <c r="C29" s="34" t="n">
        <f aca="false">SUM(C10/C$8)*100</f>
        <v>2.43920716400015</v>
      </c>
      <c r="D29" s="34" t="n">
        <f aca="false">SUM(D10/D$8)*100</f>
        <v>6.75937137540309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3594331604283</v>
      </c>
      <c r="C30" s="34" t="n">
        <f aca="false">SUM(C11/C$8)*100</f>
        <v>25.5043543889136</v>
      </c>
      <c r="D30" s="34" t="n">
        <f aca="false">SUM(D11/D$8)*100</f>
        <v>33.0315969257045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0.5754826479148</v>
      </c>
      <c r="C31" s="34" t="n">
        <f aca="false">SUM(C12/C$8)*100</f>
        <v>22.693940253609</v>
      </c>
      <c r="D31" s="34" t="n">
        <f aca="false">SUM(D12/D$8)*100</f>
        <v>18.5576812776425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8.4132774362181</v>
      </c>
      <c r="C32" s="34" t="n">
        <f aca="false">SUM(C13/C$8)*100</f>
        <v>23.1770178190052</v>
      </c>
      <c r="D32" s="34" t="n">
        <f aca="false">SUM(D13/D$8)*100</f>
        <v>13.875881055865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3.234743077379</v>
      </c>
      <c r="C33" s="34" t="n">
        <f aca="false">SUM(C14/C$8)*100</f>
        <v>14.0277160735027</v>
      </c>
      <c r="D33" s="34" t="n">
        <f aca="false">SUM(D14/D$8)*100</f>
        <v>12.4791924238755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43936203130569</v>
      </c>
      <c r="C34" s="34" t="n">
        <f aca="false">SUM(C15/C$8)*100</f>
        <v>9.30104965662686</v>
      </c>
      <c r="D34" s="34" t="n">
        <f aca="false">SUM(D15/D$8)*100</f>
        <v>9.57084772550569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3.79538104607334</v>
      </c>
      <c r="C35" s="34" t="n">
        <f aca="false">SUM(C16/C$8)*100</f>
        <v>4.72666641687587</v>
      </c>
      <c r="D35" s="34" t="n">
        <f aca="false">SUM(D16/D$8)*100</f>
        <v>2.90834469836981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3.720818193806</v>
      </c>
      <c r="C37" s="34" t="n">
        <f aca="false">SUM(C18/C$8)*100</f>
        <v>12.1018290039235</v>
      </c>
      <c r="D37" s="34" t="n">
        <f aca="false">SUM(D18/D$8)*100</f>
        <v>15.2628828530278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6.91080528141569</v>
      </c>
      <c r="C38" s="34" t="n">
        <f aca="false">SUM(C19/C$8)*100</f>
        <v>4.96138055806833</v>
      </c>
      <c r="D38" s="34" t="n">
        <f aca="false">SUM(D19/D$8)*100</f>
        <v>8.7676051850058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5.14158586086736</v>
      </c>
      <c r="C39" s="34" t="n">
        <f aca="false">SUM(C20/C$8)*100</f>
        <v>5.97624489490052</v>
      </c>
      <c r="D39" s="34" t="n">
        <f aca="false">SUM(D20/D$8)*100</f>
        <v>4.34658475343182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66842705152292</v>
      </c>
      <c r="C40" s="34" t="n">
        <f aca="false">SUM(C21/C$8)*100</f>
        <v>1.16420355095465</v>
      </c>
      <c r="D40" s="34" t="n">
        <f aca="false">SUM(D21/D$8)*100</f>
        <v>2.14869291459016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n">
        <f aca="false">SUM(B23/B$8)*100</f>
        <v>0.0443904215915011</v>
      </c>
      <c r="C42" s="36" t="n">
        <f aca="false">SUM(C23/C$8)*100</f>
        <v>0.0559352970458669</v>
      </c>
      <c r="D42" s="36" t="n">
        <f aca="false">SUM(D23/D$8)*100</f>
        <v>0.0333940884815886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0T14:12:06Z</dcterms:modified>
  <cp:revision>0</cp:revision>
  <dc:subject/>
  <dc:title/>
</cp:coreProperties>
</file>