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64817</v>
      </c>
      <c r="C8" s="16" t="n">
        <v>373084</v>
      </c>
      <c r="D8" s="16" t="n">
        <v>391733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34739</v>
      </c>
      <c r="C10" s="22" t="n">
        <v>9760</v>
      </c>
      <c r="D10" s="22" t="n">
        <v>24979</v>
      </c>
      <c r="E10" s="23"/>
    </row>
    <row r="11" s="18" customFormat="true" ht="20.45" hidden="false" customHeight="true" outlineLevel="0" collapsed="false">
      <c r="A11" s="4" t="s">
        <v>9</v>
      </c>
      <c r="B11" s="22" t="n">
        <v>229637</v>
      </c>
      <c r="C11" s="22" t="n">
        <v>97762</v>
      </c>
      <c r="D11" s="22" t="n">
        <v>131875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61576</v>
      </c>
      <c r="C12" s="22" t="n">
        <v>87983</v>
      </c>
      <c r="D12" s="22" t="n">
        <v>73593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35262</v>
      </c>
      <c r="C13" s="22" t="n">
        <v>79052</v>
      </c>
      <c r="D13" s="22" t="n">
        <v>56210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6)</f>
        <v>105265</v>
      </c>
      <c r="C14" s="25" t="n">
        <f aca="false">SUM(C15:C16)</f>
        <v>53355</v>
      </c>
      <c r="D14" s="25" t="n">
        <f aca="false">SUM(D15:D16)</f>
        <v>51909</v>
      </c>
      <c r="E14" s="26"/>
    </row>
    <row r="15" s="4" customFormat="true" ht="20.45" hidden="false" customHeight="true" outlineLevel="0" collapsed="false">
      <c r="A15" s="27" t="s">
        <v>13</v>
      </c>
      <c r="B15" s="22" t="n">
        <v>73135</v>
      </c>
      <c r="C15" s="22" t="n">
        <v>35045</v>
      </c>
      <c r="D15" s="22" t="n">
        <v>38090</v>
      </c>
      <c r="E15" s="26"/>
    </row>
    <row r="16" s="4" customFormat="true" ht="20.45" hidden="false" customHeight="true" outlineLevel="0" collapsed="false">
      <c r="A16" s="27" t="s">
        <v>14</v>
      </c>
      <c r="B16" s="22" t="n">
        <v>32130</v>
      </c>
      <c r="C16" s="22" t="n">
        <v>18310</v>
      </c>
      <c r="D16" s="22" t="n">
        <v>13819</v>
      </c>
    </row>
    <row r="17" s="4" customFormat="true" ht="20.45" hidden="false" customHeight="true" outlineLevel="0" collapsed="false">
      <c r="A17" s="28" t="s">
        <v>15</v>
      </c>
      <c r="B17" s="22" t="s">
        <v>16</v>
      </c>
      <c r="C17" s="22" t="s">
        <v>16</v>
      </c>
      <c r="D17" s="22" t="s">
        <v>16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98028</v>
      </c>
      <c r="C18" s="25" t="n">
        <f aca="false">SUM(C19:C21)</f>
        <v>44988</v>
      </c>
      <c r="D18" s="25" t="n">
        <f aca="false">SUM(D19:D21)</f>
        <v>53040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47194</v>
      </c>
      <c r="C19" s="22" t="n">
        <v>19088</v>
      </c>
      <c r="D19" s="22" t="n">
        <v>28106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35472</v>
      </c>
      <c r="C20" s="22" t="n">
        <v>20749</v>
      </c>
      <c r="D20" s="22" t="n">
        <v>14723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15362</v>
      </c>
      <c r="C21" s="22" t="n">
        <v>5151</v>
      </c>
      <c r="D21" s="22" t="n">
        <v>10211</v>
      </c>
      <c r="E21" s="23"/>
    </row>
    <row r="22" s="18" customFormat="true" ht="20.45" hidden="false" customHeight="true" outlineLevel="0" collapsed="false">
      <c r="A22" s="27" t="s">
        <v>21</v>
      </c>
      <c r="B22" s="22" t="s">
        <v>16</v>
      </c>
      <c r="C22" s="22" t="s">
        <v>16</v>
      </c>
      <c r="D22" s="22" t="s">
        <v>16</v>
      </c>
      <c r="E22" s="23"/>
    </row>
    <row r="23" s="18" customFormat="true" ht="20.45" hidden="false" customHeight="true" outlineLevel="0" collapsed="false">
      <c r="A23" s="27" t="s">
        <v>22</v>
      </c>
      <c r="B23" s="22" t="n">
        <v>310</v>
      </c>
      <c r="C23" s="22" t="n">
        <v>184</v>
      </c>
      <c r="D23" s="22" t="n">
        <v>12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29"/>
      <c r="C24" s="30"/>
      <c r="D24" s="30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1"/>
      <c r="C26" s="31"/>
      <c r="D26" s="31"/>
      <c r="E26" s="26"/>
    </row>
    <row r="27" s="4" customFormat="true" ht="21" hidden="false" customHeight="true" outlineLevel="0" collapsed="false">
      <c r="A27" s="32" t="s">
        <v>7</v>
      </c>
      <c r="B27" s="33" t="n">
        <f aca="false">SUM(B29:B33,B37,B41,B42)</f>
        <v>100</v>
      </c>
      <c r="C27" s="33" t="n">
        <f aca="false">SUM(C29:C33,C37,C41,C42)</f>
        <v>100</v>
      </c>
      <c r="D27" s="33" t="n">
        <f aca="false">SUM(D29:D33,D37,D41,D42)</f>
        <v>99.999744724085</v>
      </c>
      <c r="E27" s="26"/>
    </row>
    <row r="28" s="4" customFormat="true" ht="6" hidden="false" customHeight="true" outlineLevel="0" collapsed="false">
      <c r="A28" s="32"/>
      <c r="B28" s="33"/>
      <c r="C28" s="33"/>
      <c r="D28" s="33"/>
      <c r="E28" s="26"/>
    </row>
    <row r="29" s="4" customFormat="true" ht="20.45" hidden="false" customHeight="true" outlineLevel="0" collapsed="false">
      <c r="A29" s="21" t="s">
        <v>8</v>
      </c>
      <c r="B29" s="34" t="n">
        <f aca="false">SUM(B10/B$8)*100</f>
        <v>4.5421323009295</v>
      </c>
      <c r="C29" s="34" t="n">
        <f aca="false">SUM(C10/C$8)*100</f>
        <v>2.61603285051088</v>
      </c>
      <c r="D29" s="34" t="n">
        <f aca="false">SUM(D10/D$8)*100</f>
        <v>6.37653708010303</v>
      </c>
    </row>
    <row r="30" s="4" customFormat="true" ht="20.45" hidden="false" customHeight="true" outlineLevel="0" collapsed="false">
      <c r="A30" s="4" t="s">
        <v>9</v>
      </c>
      <c r="B30" s="34" t="n">
        <f aca="false">SUM(B11/B$8)*100</f>
        <v>30.0250909694737</v>
      </c>
      <c r="C30" s="34" t="n">
        <f aca="false">SUM(C11/C$8)*100</f>
        <v>26.2037503618488</v>
      </c>
      <c r="D30" s="34" t="n">
        <f aca="false">SUM(D11/D$8)*100</f>
        <v>33.6645112870246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4" t="n">
        <f aca="false">SUM(B12/B$8)*100</f>
        <v>21.1260994460113</v>
      </c>
      <c r="C31" s="34" t="n">
        <f aca="false">SUM(C12/C$8)*100</f>
        <v>23.5826248244363</v>
      </c>
      <c r="D31" s="34" t="n">
        <f aca="false">SUM(D12/D$8)*100</f>
        <v>18.7865204105858</v>
      </c>
    </row>
    <row r="32" s="4" customFormat="true" ht="20.45" hidden="false" customHeight="true" outlineLevel="0" collapsed="false">
      <c r="A32" s="24" t="s">
        <v>11</v>
      </c>
      <c r="B32" s="34" t="n">
        <f aca="false">SUM(B13/B$8)*100</f>
        <v>17.6855378476158</v>
      </c>
      <c r="C32" s="34" t="n">
        <f aca="false">SUM(C13/C$8)*100</f>
        <v>21.1887939445272</v>
      </c>
      <c r="D32" s="34" t="n">
        <f aca="false">SUM(D13/D$8)*100</f>
        <v>14.3490591806154</v>
      </c>
    </row>
    <row r="33" s="4" customFormat="true" ht="20.45" hidden="false" customHeight="true" outlineLevel="0" collapsed="false">
      <c r="A33" s="4" t="s">
        <v>12</v>
      </c>
      <c r="B33" s="34" t="n">
        <f aca="false">SUM(B14/B$8)*100</f>
        <v>13.7634231456675</v>
      </c>
      <c r="C33" s="34" t="n">
        <f aca="false">SUM(C14/C$8)*100</f>
        <v>14.301068928177</v>
      </c>
      <c r="D33" s="34" t="n">
        <f aca="false">SUM(D14/D$8)*100</f>
        <v>13.2511174703178</v>
      </c>
    </row>
    <row r="34" s="4" customFormat="true" ht="20.45" hidden="false" customHeight="true" outlineLevel="0" collapsed="false">
      <c r="A34" s="27" t="s">
        <v>13</v>
      </c>
      <c r="B34" s="34" t="n">
        <f aca="false">SUM(B15/B$8)*100</f>
        <v>9.56241819938626</v>
      </c>
      <c r="C34" s="34" t="n">
        <f aca="false">SUM(C15/C$8)*100</f>
        <v>9.39332697194198</v>
      </c>
      <c r="D34" s="34" t="n">
        <f aca="false">SUM(D15/D$8)*100</f>
        <v>9.72345960131008</v>
      </c>
    </row>
    <row r="35" s="4" customFormat="true" ht="20.45" hidden="false" customHeight="true" outlineLevel="0" collapsed="false">
      <c r="A35" s="27" t="s">
        <v>14</v>
      </c>
      <c r="B35" s="34" t="n">
        <f aca="false">SUM(B16/B$8)*100</f>
        <v>4.20100494628127</v>
      </c>
      <c r="C35" s="34" t="n">
        <f aca="false">SUM(C16/C$8)*100</f>
        <v>4.90774195623506</v>
      </c>
      <c r="D35" s="34" t="n">
        <f aca="false">SUM(D16/D$8)*100</f>
        <v>3.52765786900772</v>
      </c>
    </row>
    <row r="36" s="4" customFormat="true" ht="20.45" hidden="false" customHeight="true" outlineLevel="0" collapsed="false">
      <c r="A36" s="28" t="s">
        <v>15</v>
      </c>
      <c r="B36" s="34" t="s">
        <v>24</v>
      </c>
      <c r="C36" s="34" t="s">
        <v>24</v>
      </c>
      <c r="D36" s="34" t="s">
        <v>24</v>
      </c>
    </row>
    <row r="37" s="4" customFormat="true" ht="20.45" hidden="false" customHeight="true" outlineLevel="0" collapsed="false">
      <c r="A37" s="4" t="s">
        <v>17</v>
      </c>
      <c r="B37" s="34" t="n">
        <f aca="false">SUM(B18/B$8)*100</f>
        <v>12.8171837184581</v>
      </c>
      <c r="C37" s="34" t="n">
        <f aca="false">SUM(C18/C$8)*100</f>
        <v>12.0584104383999</v>
      </c>
      <c r="D37" s="34" t="n">
        <f aca="false">SUM(D18/D$8)*100</f>
        <v>13.5398345301519</v>
      </c>
    </row>
    <row r="38" s="4" customFormat="true" ht="20.45" hidden="false" customHeight="true" outlineLevel="0" collapsed="false">
      <c r="A38" s="28" t="s">
        <v>18</v>
      </c>
      <c r="B38" s="34" t="n">
        <f aca="false">SUM(B19/B$8)*100</f>
        <v>6.17062643743536</v>
      </c>
      <c r="C38" s="34" t="n">
        <f aca="false">SUM(C19/C$8)*100</f>
        <v>5.11627408304832</v>
      </c>
      <c r="D38" s="34" t="n">
        <f aca="false">SUM(D19/D$8)*100</f>
        <v>7.17478486622266</v>
      </c>
    </row>
    <row r="39" s="4" customFormat="true" ht="20.45" hidden="false" customHeight="true" outlineLevel="0" collapsed="false">
      <c r="A39" s="28" t="s">
        <v>19</v>
      </c>
      <c r="B39" s="34" t="n">
        <f aca="false">SUM(B20/B$8)*100</f>
        <v>4.63797222080576</v>
      </c>
      <c r="C39" s="34" t="n">
        <f aca="false">SUM(C20/C$8)*100</f>
        <v>5.56148213271006</v>
      </c>
      <c r="D39" s="34" t="n">
        <f aca="false">SUM(D20/D$8)*100</f>
        <v>3.75842729614304</v>
      </c>
    </row>
    <row r="40" s="4" customFormat="true" ht="20.45" hidden="false" customHeight="true" outlineLevel="0" collapsed="false">
      <c r="A40" s="28" t="s">
        <v>20</v>
      </c>
      <c r="B40" s="34" t="n">
        <f aca="false">SUM(B21/B$8)*100</f>
        <v>2.00858506021702</v>
      </c>
      <c r="C40" s="34" t="n">
        <f aca="false">SUM(C21/C$8)*100</f>
        <v>1.38065422264155</v>
      </c>
      <c r="D40" s="34" t="n">
        <f aca="false">SUM(D21/D$8)*100</f>
        <v>2.60662236778622</v>
      </c>
    </row>
    <row r="41" s="4" customFormat="true" ht="20.45" hidden="false" customHeight="true" outlineLevel="0" collapsed="false">
      <c r="A41" s="27" t="s">
        <v>21</v>
      </c>
      <c r="B41" s="34" t="s">
        <v>24</v>
      </c>
      <c r="C41" s="34" t="s">
        <v>24</v>
      </c>
      <c r="D41" s="34" t="s">
        <v>24</v>
      </c>
    </row>
    <row r="42" s="4" customFormat="true" ht="20.45" hidden="false" customHeight="true" outlineLevel="0" collapsed="false">
      <c r="A42" s="35" t="s">
        <v>22</v>
      </c>
      <c r="B42" s="36" t="n">
        <f aca="false">SUM(B23/B$8)*100</f>
        <v>0.0405325718439836</v>
      </c>
      <c r="C42" s="36" t="n">
        <f aca="false">SUM(C23/C$8)*100</f>
        <v>0.0493186520997952</v>
      </c>
      <c r="D42" s="36" t="n">
        <f aca="false">SUM(D23/D$8)*100</f>
        <v>0.03216476528656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09-06-20T14:01:24Z</dcterms:modified>
  <cp:revision>0</cp:revision>
  <dc:subject/>
  <dc:title/>
</cp:coreProperties>
</file>