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ตรา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   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ตรา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&quot;   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93913</v>
      </c>
      <c r="C4" s="7" t="n">
        <v>192170</v>
      </c>
      <c r="D4" s="7" t="n">
        <v>193393</v>
      </c>
      <c r="E4" s="7" t="n">
        <v>194549</v>
      </c>
      <c r="F4" s="7" t="n">
        <v>195540</v>
      </c>
    </row>
    <row r="5" customFormat="false" ht="19.5" hidden="false" customHeight="true" outlineLevel="0" collapsed="false">
      <c r="A5" s="8" t="s">
        <v>8</v>
      </c>
      <c r="B5" s="6" t="n">
        <f aca="false">SUM(C5:F5)/4</f>
        <v>16759.25</v>
      </c>
      <c r="C5" s="9" t="n">
        <v>12784</v>
      </c>
      <c r="D5" s="9" t="n">
        <v>19668</v>
      </c>
      <c r="E5" s="9" t="n">
        <v>18807</v>
      </c>
      <c r="F5" s="9" t="n">
        <v>15778</v>
      </c>
    </row>
    <row r="6" customFormat="false" ht="19.5" hidden="false" customHeight="true" outlineLevel="0" collapsed="false">
      <c r="A6" s="8" t="s">
        <v>9</v>
      </c>
      <c r="B6" s="6" t="n">
        <f aca="false">SUM(C6:F6)/4</f>
        <v>70918.25</v>
      </c>
      <c r="C6" s="9" t="n">
        <v>74246</v>
      </c>
      <c r="D6" s="9" t="n">
        <v>71536</v>
      </c>
      <c r="E6" s="9" t="n">
        <v>69529</v>
      </c>
      <c r="F6" s="9" t="n">
        <v>68362</v>
      </c>
    </row>
    <row r="7" customFormat="false" ht="19.5" hidden="false" customHeight="true" outlineLevel="0" collapsed="false">
      <c r="A7" s="8" t="s">
        <v>10</v>
      </c>
      <c r="B7" s="6" t="n">
        <f aca="false">SUM(C7:F7)/4</f>
        <v>41837.25</v>
      </c>
      <c r="C7" s="9" t="n">
        <v>45942</v>
      </c>
      <c r="D7" s="9" t="n">
        <v>39981</v>
      </c>
      <c r="E7" s="9" t="n">
        <v>41690</v>
      </c>
      <c r="F7" s="9" t="n">
        <v>39736</v>
      </c>
    </row>
    <row r="8" customFormat="false" ht="19.5" hidden="false" customHeight="true" outlineLevel="0" collapsed="false">
      <c r="A8" s="8" t="s">
        <v>11</v>
      </c>
      <c r="B8" s="6" t="n">
        <f aca="false">SUM(C8:F8)/4</f>
        <v>28841.75</v>
      </c>
      <c r="C8" s="9" t="n">
        <v>26121</v>
      </c>
      <c r="D8" s="9" t="n">
        <v>26530</v>
      </c>
      <c r="E8" s="9" t="n">
        <v>29256</v>
      </c>
      <c r="F8" s="9" t="n">
        <v>33460</v>
      </c>
    </row>
    <row r="9" customFormat="false" ht="19.5" hidden="false" customHeight="true" outlineLevel="0" collapsed="false">
      <c r="A9" s="8" t="s">
        <v>12</v>
      </c>
      <c r="B9" s="6" t="n">
        <f aca="false">SUM(C9:F9)/4</f>
        <v>17195.75</v>
      </c>
      <c r="C9" s="9" t="n">
        <v>17409</v>
      </c>
      <c r="D9" s="9" t="n">
        <v>18803</v>
      </c>
      <c r="E9" s="9" t="n">
        <v>17748</v>
      </c>
      <c r="F9" s="9" t="n">
        <v>14823</v>
      </c>
    </row>
    <row r="10" customFormat="false" ht="19.5" hidden="false" customHeight="true" outlineLevel="0" collapsed="false">
      <c r="A10" s="8" t="s">
        <v>13</v>
      </c>
      <c r="B10" s="6" t="n">
        <f aca="false">SUM(C10:F10)/4</f>
        <v>11652.75</v>
      </c>
      <c r="C10" s="9" t="n">
        <v>11819</v>
      </c>
      <c r="D10" s="9" t="n">
        <v>13395</v>
      </c>
      <c r="E10" s="9" t="n">
        <v>11558</v>
      </c>
      <c r="F10" s="9" t="n">
        <v>9839</v>
      </c>
    </row>
    <row r="11" customFormat="false" ht="19.5" hidden="false" customHeight="true" outlineLevel="0" collapsed="false">
      <c r="A11" s="8" t="s">
        <v>14</v>
      </c>
      <c r="B11" s="6" t="n">
        <f aca="false">SUM(C11:F11)/4</f>
        <v>5527.25</v>
      </c>
      <c r="C11" s="9" t="n">
        <v>5590</v>
      </c>
      <c r="D11" s="9" t="n">
        <v>5408</v>
      </c>
      <c r="E11" s="9" t="n">
        <v>6145</v>
      </c>
      <c r="F11" s="9" t="n">
        <v>4966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15.75</v>
      </c>
      <c r="C12" s="9" t="s">
        <v>16</v>
      </c>
      <c r="D12" s="9" t="s">
        <v>17</v>
      </c>
      <c r="E12" s="9" t="n">
        <v>45</v>
      </c>
      <c r="F12" s="9" t="n">
        <v>18</v>
      </c>
    </row>
    <row r="13" customFormat="false" ht="19.5" hidden="false" customHeight="true" outlineLevel="0" collapsed="false">
      <c r="A13" s="8" t="s">
        <v>18</v>
      </c>
      <c r="B13" s="6" t="n">
        <f aca="false">SUM(C13:F13)/4</f>
        <v>15194</v>
      </c>
      <c r="C13" s="9" t="n">
        <v>14016</v>
      </c>
      <c r="D13" s="9" t="n">
        <v>15658</v>
      </c>
      <c r="E13" s="9" t="n">
        <v>13701</v>
      </c>
      <c r="F13" s="9" t="n">
        <v>17401</v>
      </c>
    </row>
    <row r="14" customFormat="false" ht="19.5" hidden="false" customHeight="true" outlineLevel="0" collapsed="false">
      <c r="A14" s="8" t="s">
        <v>19</v>
      </c>
      <c r="B14" s="6" t="n">
        <f aca="false">SUM(C14:F14)/4</f>
        <v>6881.75</v>
      </c>
      <c r="C14" s="9" t="n">
        <v>6221</v>
      </c>
      <c r="D14" s="9" t="n">
        <v>7378</v>
      </c>
      <c r="E14" s="9" t="n">
        <v>6918</v>
      </c>
      <c r="F14" s="9" t="n">
        <v>7010</v>
      </c>
    </row>
    <row r="15" customFormat="false" ht="19.5" hidden="false" customHeight="true" outlineLevel="0" collapsed="false">
      <c r="A15" s="8" t="s">
        <v>20</v>
      </c>
      <c r="B15" s="6" t="n">
        <f aca="false">SUM(C15:F15)/4</f>
        <v>5479.25</v>
      </c>
      <c r="C15" s="9" t="n">
        <v>5174</v>
      </c>
      <c r="D15" s="9" t="n">
        <v>5700</v>
      </c>
      <c r="E15" s="9" t="n">
        <v>3968</v>
      </c>
      <c r="F15" s="9" t="n">
        <v>7075</v>
      </c>
    </row>
    <row r="16" customFormat="false" ht="19.5" hidden="false" customHeight="true" outlineLevel="0" collapsed="false">
      <c r="A16" s="8" t="s">
        <v>21</v>
      </c>
      <c r="B16" s="6" t="n">
        <f aca="false">SUM(C16:F16)/4</f>
        <v>2833</v>
      </c>
      <c r="C16" s="9" t="n">
        <v>2621</v>
      </c>
      <c r="D16" s="9" t="n">
        <v>2580</v>
      </c>
      <c r="E16" s="9" t="n">
        <v>2815</v>
      </c>
      <c r="F16" s="9" t="n">
        <v>3316</v>
      </c>
    </row>
    <row r="17" customFormat="false" ht="19.5" hidden="false" customHeight="true" outlineLevel="0" collapsed="false">
      <c r="A17" s="8" t="s">
        <v>22</v>
      </c>
      <c r="B17" s="6" t="n">
        <f aca="false">SUM(C17:F17)/4</f>
        <v>2521.75</v>
      </c>
      <c r="C17" s="9" t="n">
        <v>820</v>
      </c>
      <c r="D17" s="9" t="n">
        <v>272</v>
      </c>
      <c r="E17" s="9" t="n">
        <v>3686</v>
      </c>
      <c r="F17" s="9" t="n">
        <v>5309</v>
      </c>
    </row>
    <row r="18" customFormat="false" ht="19.5" hidden="false" customHeight="true" outlineLevel="0" collapsed="false">
      <c r="A18" s="8" t="s">
        <v>23</v>
      </c>
      <c r="B18" s="6" t="n">
        <f aca="false">SUM(C18:F18)/4</f>
        <v>645</v>
      </c>
      <c r="C18" s="9" t="n">
        <v>832</v>
      </c>
      <c r="D18" s="9" t="n">
        <v>945</v>
      </c>
      <c r="E18" s="9" t="n">
        <v>132</v>
      </c>
      <c r="F18" s="9" t="n">
        <v>671</v>
      </c>
    </row>
    <row r="19" customFormat="false" ht="19.5" hidden="false" customHeight="true" outlineLevel="0" collapsed="false">
      <c r="A19" s="10" t="s">
        <v>24</v>
      </c>
      <c r="B19" s="6" t="n">
        <f aca="false">SUM(C19:F19)/4</f>
        <v>104364.25</v>
      </c>
      <c r="C19" s="7" t="n">
        <v>103310</v>
      </c>
      <c r="D19" s="7" t="n">
        <v>104074</v>
      </c>
      <c r="E19" s="7" t="n">
        <v>104769</v>
      </c>
      <c r="F19" s="7" t="n">
        <v>105304</v>
      </c>
    </row>
    <row r="20" customFormat="false" ht="19.5" hidden="false" customHeight="true" outlineLevel="0" collapsed="false">
      <c r="A20" s="8" t="s">
        <v>8</v>
      </c>
      <c r="B20" s="6" t="n">
        <f aca="false">SUM(C20:F20)/4</f>
        <v>5929.25</v>
      </c>
      <c r="C20" s="9" t="n">
        <v>3670</v>
      </c>
      <c r="D20" s="9" t="n">
        <v>7256</v>
      </c>
      <c r="E20" s="9" t="n">
        <v>6482</v>
      </c>
      <c r="F20" s="9" t="n">
        <v>6309</v>
      </c>
    </row>
    <row r="21" customFormat="false" ht="19.5" hidden="false" customHeight="true" outlineLevel="0" collapsed="false">
      <c r="A21" s="8" t="s">
        <v>9</v>
      </c>
      <c r="B21" s="6" t="n">
        <f aca="false">SUM(C21:F21)/4</f>
        <v>37300.5</v>
      </c>
      <c r="C21" s="9" t="n">
        <v>39141</v>
      </c>
      <c r="D21" s="9" t="n">
        <v>37407</v>
      </c>
      <c r="E21" s="9" t="n">
        <v>37435</v>
      </c>
      <c r="F21" s="9" t="n">
        <v>35219</v>
      </c>
    </row>
    <row r="22" customFormat="false" ht="19.5" hidden="false" customHeight="true" outlineLevel="0" collapsed="false">
      <c r="A22" s="8" t="s">
        <v>10</v>
      </c>
      <c r="B22" s="6" t="n">
        <f aca="false">SUM(C22:F22)/4</f>
        <v>24489.5</v>
      </c>
      <c r="C22" s="9" t="n">
        <v>27563</v>
      </c>
      <c r="D22" s="9" t="n">
        <v>23493</v>
      </c>
      <c r="E22" s="9" t="n">
        <v>23365</v>
      </c>
      <c r="F22" s="9" t="n">
        <v>23537</v>
      </c>
    </row>
    <row r="23" customFormat="false" ht="19.5" hidden="false" customHeight="true" outlineLevel="0" collapsed="false">
      <c r="A23" s="8" t="s">
        <v>11</v>
      </c>
      <c r="B23" s="6" t="n">
        <f aca="false">SUM(C23:F23)/4</f>
        <v>16092.5</v>
      </c>
      <c r="C23" s="9" t="n">
        <v>13838</v>
      </c>
      <c r="D23" s="9" t="n">
        <v>13845</v>
      </c>
      <c r="E23" s="9" t="n">
        <v>17509</v>
      </c>
      <c r="F23" s="9" t="n">
        <v>19178</v>
      </c>
    </row>
    <row r="24" customFormat="false" ht="19.5" hidden="false" customHeight="true" outlineLevel="0" collapsed="false">
      <c r="A24" s="8" t="s">
        <v>12</v>
      </c>
      <c r="B24" s="6" t="n">
        <f aca="false">SUM(C24:F24)/4</f>
        <v>10491</v>
      </c>
      <c r="C24" s="9" t="n">
        <v>9952</v>
      </c>
      <c r="D24" s="9" t="n">
        <v>11216</v>
      </c>
      <c r="E24" s="9" t="n">
        <v>11897</v>
      </c>
      <c r="F24" s="9" t="n">
        <v>8899</v>
      </c>
    </row>
    <row r="25" customFormat="false" ht="19.5" hidden="false" customHeight="true" outlineLevel="0" collapsed="false">
      <c r="A25" s="8" t="s">
        <v>13</v>
      </c>
      <c r="B25" s="6" t="n">
        <f aca="false">SUM(C25:F25)/4</f>
        <v>6663.25</v>
      </c>
      <c r="C25" s="9" t="n">
        <v>6187</v>
      </c>
      <c r="D25" s="9" t="n">
        <v>7558</v>
      </c>
      <c r="E25" s="9" t="n">
        <v>7293</v>
      </c>
      <c r="F25" s="9" t="n">
        <v>5615</v>
      </c>
    </row>
    <row r="26" customFormat="false" ht="19.5" hidden="false" customHeight="true" outlineLevel="0" collapsed="false">
      <c r="A26" s="8" t="s">
        <v>14</v>
      </c>
      <c r="B26" s="6" t="n">
        <f aca="false">SUM(C26:F26)/4</f>
        <v>3816.5</v>
      </c>
      <c r="C26" s="9" t="n">
        <v>3765</v>
      </c>
      <c r="D26" s="9" t="n">
        <v>3658</v>
      </c>
      <c r="E26" s="9" t="n">
        <v>4559</v>
      </c>
      <c r="F26" s="9" t="n">
        <v>3284</v>
      </c>
    </row>
    <row r="27" customFormat="false" ht="19.5" hidden="false" customHeight="true" outlineLevel="0" collapsed="false">
      <c r="A27" s="8" t="s">
        <v>15</v>
      </c>
      <c r="B27" s="6" t="n">
        <f aca="false">SUM(C27:F27)/4</f>
        <v>11.25</v>
      </c>
      <c r="C27" s="9" t="s">
        <v>16</v>
      </c>
      <c r="D27" s="9" t="s">
        <v>17</v>
      </c>
      <c r="E27" s="9" t="n">
        <v>45</v>
      </c>
      <c r="F27" s="9" t="s">
        <v>16</v>
      </c>
    </row>
    <row r="28" customFormat="false" ht="19.5" hidden="false" customHeight="true" outlineLevel="0" collapsed="false">
      <c r="A28" s="8" t="s">
        <v>18</v>
      </c>
      <c r="B28" s="6" t="n">
        <f aca="false">SUM(C28:F28)/4</f>
        <v>8660.5</v>
      </c>
      <c r="C28" s="9" t="n">
        <v>8734</v>
      </c>
      <c r="D28" s="9" t="n">
        <v>9938</v>
      </c>
      <c r="E28" s="9" t="n">
        <v>6854</v>
      </c>
      <c r="F28" s="9" t="n">
        <v>9116</v>
      </c>
    </row>
    <row r="29" customFormat="false" ht="19.5" hidden="false" customHeight="true" outlineLevel="0" collapsed="false">
      <c r="A29" s="8" t="s">
        <v>19</v>
      </c>
      <c r="B29" s="6" t="n">
        <f aca="false">SUM(C29:F29)/4</f>
        <v>3987.5</v>
      </c>
      <c r="C29" s="9" t="n">
        <v>4162</v>
      </c>
      <c r="D29" s="9" t="n">
        <v>4785</v>
      </c>
      <c r="E29" s="9" t="n">
        <v>3517</v>
      </c>
      <c r="F29" s="9" t="n">
        <v>3486</v>
      </c>
    </row>
    <row r="30" customFormat="false" ht="19.5" hidden="false" customHeight="true" outlineLevel="0" collapsed="false">
      <c r="A30" s="8" t="s">
        <v>20</v>
      </c>
      <c r="B30" s="6" t="n">
        <f aca="false">SUM(C30:F30)/4</f>
        <v>3407</v>
      </c>
      <c r="C30" s="9" t="n">
        <v>3589</v>
      </c>
      <c r="D30" s="9" t="n">
        <v>4275</v>
      </c>
      <c r="E30" s="9" t="n">
        <v>1692</v>
      </c>
      <c r="F30" s="9" t="n">
        <v>4072</v>
      </c>
    </row>
    <row r="31" customFormat="false" ht="19.5" hidden="false" customHeight="true" outlineLevel="0" collapsed="false">
      <c r="A31" s="8" t="s">
        <v>21</v>
      </c>
      <c r="B31" s="6" t="n">
        <f aca="false">SUM(C31:F31)/4</f>
        <v>1266</v>
      </c>
      <c r="C31" s="9" t="n">
        <v>983</v>
      </c>
      <c r="D31" s="9" t="n">
        <v>878</v>
      </c>
      <c r="E31" s="9" t="n">
        <v>1645</v>
      </c>
      <c r="F31" s="9" t="n">
        <v>1558</v>
      </c>
    </row>
    <row r="32" customFormat="false" ht="19.5" hidden="false" customHeight="true" outlineLevel="0" collapsed="false">
      <c r="A32" s="8" t="s">
        <v>22</v>
      </c>
      <c r="B32" s="6" t="n">
        <f aca="false">SUM(C32:F32)/4</f>
        <v>1008</v>
      </c>
      <c r="C32" s="9" t="s">
        <v>16</v>
      </c>
      <c r="D32" s="9" t="s">
        <v>17</v>
      </c>
      <c r="E32" s="9" t="n">
        <v>1204</v>
      </c>
      <c r="F32" s="9" t="n">
        <v>2828</v>
      </c>
    </row>
    <row r="33" customFormat="false" ht="19.5" hidden="false" customHeight="true" outlineLevel="0" collapsed="false">
      <c r="A33" s="8" t="s">
        <v>23</v>
      </c>
      <c r="B33" s="6" t="n">
        <f aca="false">SUM(C33:F33)/4</f>
        <v>393</v>
      </c>
      <c r="C33" s="9" t="n">
        <v>412</v>
      </c>
      <c r="D33" s="9" t="n">
        <v>919</v>
      </c>
      <c r="E33" s="9" t="n">
        <v>23</v>
      </c>
      <c r="F33" s="9" t="n">
        <v>218</v>
      </c>
    </row>
    <row r="34" customFormat="false" ht="19.5" hidden="false" customHeight="true" outlineLevel="0" collapsed="false">
      <c r="A34" s="10" t="s">
        <v>25</v>
      </c>
      <c r="B34" s="6" t="n">
        <f aca="false">SUM(C34:F34)/4</f>
        <v>89548.75</v>
      </c>
      <c r="C34" s="7" t="n">
        <v>88860</v>
      </c>
      <c r="D34" s="7" t="n">
        <v>89319</v>
      </c>
      <c r="E34" s="7" t="n">
        <v>89780</v>
      </c>
      <c r="F34" s="7" t="n">
        <v>90236</v>
      </c>
    </row>
    <row r="35" customFormat="false" ht="19.5" hidden="false" customHeight="true" outlineLevel="0" collapsed="false">
      <c r="A35" s="8" t="s">
        <v>8</v>
      </c>
      <c r="B35" s="6" t="n">
        <f aca="false">SUM(C35:F35)/4</f>
        <v>10830</v>
      </c>
      <c r="C35" s="9" t="n">
        <v>9114</v>
      </c>
      <c r="D35" s="9" t="n">
        <v>12412</v>
      </c>
      <c r="E35" s="9" t="n">
        <v>12325</v>
      </c>
      <c r="F35" s="9" t="n">
        <v>9469</v>
      </c>
    </row>
    <row r="36" customFormat="false" ht="19.5" hidden="false" customHeight="true" outlineLevel="0" collapsed="false">
      <c r="A36" s="8" t="s">
        <v>9</v>
      </c>
      <c r="B36" s="6" t="n">
        <f aca="false">SUM(C36:F36)/4</f>
        <v>33617.75</v>
      </c>
      <c r="C36" s="9" t="n">
        <v>35105</v>
      </c>
      <c r="D36" s="9" t="n">
        <v>34129</v>
      </c>
      <c r="E36" s="9" t="n">
        <v>32094</v>
      </c>
      <c r="F36" s="9" t="n">
        <v>33143</v>
      </c>
    </row>
    <row r="37" customFormat="false" ht="19.5" hidden="false" customHeight="true" outlineLevel="0" collapsed="false">
      <c r="A37" s="8" t="s">
        <v>10</v>
      </c>
      <c r="B37" s="6" t="n">
        <f aca="false">SUM(C37:F37)/4</f>
        <v>17347.75</v>
      </c>
      <c r="C37" s="9" t="n">
        <v>18379</v>
      </c>
      <c r="D37" s="9" t="n">
        <v>16488</v>
      </c>
      <c r="E37" s="9" t="n">
        <v>18325</v>
      </c>
      <c r="F37" s="9" t="n">
        <v>16199</v>
      </c>
    </row>
    <row r="38" customFormat="false" ht="19.5" hidden="false" customHeight="true" outlineLevel="0" collapsed="false">
      <c r="A38" s="8" t="s">
        <v>11</v>
      </c>
      <c r="B38" s="6" t="n">
        <f aca="false">SUM(C38:F38)/4</f>
        <v>12749.25</v>
      </c>
      <c r="C38" s="9" t="n">
        <v>12283</v>
      </c>
      <c r="D38" s="9" t="n">
        <v>12685</v>
      </c>
      <c r="E38" s="9" t="n">
        <v>11747</v>
      </c>
      <c r="F38" s="9" t="n">
        <v>14282</v>
      </c>
    </row>
    <row r="39" customFormat="false" ht="19.5" hidden="false" customHeight="true" outlineLevel="0" collapsed="false">
      <c r="A39" s="8" t="s">
        <v>12</v>
      </c>
      <c r="B39" s="6" t="n">
        <f aca="false">SUM(C39:F39)/4</f>
        <v>6704.75</v>
      </c>
      <c r="C39" s="9" t="n">
        <v>7457</v>
      </c>
      <c r="D39" s="9" t="n">
        <v>7587</v>
      </c>
      <c r="E39" s="9" t="n">
        <v>5851</v>
      </c>
      <c r="F39" s="9" t="n">
        <v>5924</v>
      </c>
    </row>
    <row r="40" customFormat="false" ht="19.5" hidden="false" customHeight="true" outlineLevel="0" collapsed="false">
      <c r="A40" s="8" t="s">
        <v>13</v>
      </c>
      <c r="B40" s="6" t="n">
        <f aca="false">SUM(C40:F40)/4</f>
        <v>4989.5</v>
      </c>
      <c r="C40" s="9" t="n">
        <v>5632</v>
      </c>
      <c r="D40" s="9" t="n">
        <v>5837</v>
      </c>
      <c r="E40" s="9" t="n">
        <v>4265</v>
      </c>
      <c r="F40" s="9" t="n">
        <v>4224</v>
      </c>
    </row>
    <row r="41" customFormat="false" ht="19.5" hidden="false" customHeight="true" outlineLevel="0" collapsed="false">
      <c r="A41" s="8" t="s">
        <v>14</v>
      </c>
      <c r="B41" s="6" t="n">
        <f aca="false">SUM(C41:F41)/4</f>
        <v>1710.75</v>
      </c>
      <c r="C41" s="9" t="n">
        <v>1825</v>
      </c>
      <c r="D41" s="9" t="n">
        <v>1750</v>
      </c>
      <c r="E41" s="9" t="n">
        <v>1586</v>
      </c>
      <c r="F41" s="9" t="n">
        <v>1682</v>
      </c>
    </row>
    <row r="42" customFormat="false" ht="19.5" hidden="false" customHeight="true" outlineLevel="0" collapsed="false">
      <c r="A42" s="8" t="s">
        <v>15</v>
      </c>
      <c r="B42" s="6" t="n">
        <f aca="false">SUM(C42:F42)/4</f>
        <v>4.5</v>
      </c>
      <c r="C42" s="9" t="s">
        <v>16</v>
      </c>
      <c r="D42" s="9" t="s">
        <v>17</v>
      </c>
      <c r="E42" s="9" t="s">
        <v>17</v>
      </c>
      <c r="F42" s="9" t="n">
        <v>18</v>
      </c>
    </row>
    <row r="43" customFormat="false" ht="19.5" hidden="false" customHeight="true" outlineLevel="0" collapsed="false">
      <c r="A43" s="8" t="s">
        <v>18</v>
      </c>
      <c r="B43" s="6" t="n">
        <f aca="false">SUM(C43:F43)/4</f>
        <v>6533.5</v>
      </c>
      <c r="C43" s="9" t="n">
        <v>5282</v>
      </c>
      <c r="D43" s="9" t="n">
        <v>5720</v>
      </c>
      <c r="E43" s="9" t="n">
        <v>6847</v>
      </c>
      <c r="F43" s="9" t="n">
        <v>8285</v>
      </c>
    </row>
    <row r="44" customFormat="false" ht="19.5" hidden="false" customHeight="true" outlineLevel="0" collapsed="false">
      <c r="A44" s="8" t="s">
        <v>19</v>
      </c>
      <c r="B44" s="6" t="n">
        <f aca="false">SUM(C44:F44)/4</f>
        <v>2894.25</v>
      </c>
      <c r="C44" s="9" t="n">
        <v>2059</v>
      </c>
      <c r="D44" s="9" t="n">
        <v>2593</v>
      </c>
      <c r="E44" s="9" t="n">
        <v>3401</v>
      </c>
      <c r="F44" s="9" t="n">
        <v>3524</v>
      </c>
    </row>
    <row r="45" customFormat="false" ht="19.5" hidden="false" customHeight="true" outlineLevel="0" collapsed="false">
      <c r="A45" s="8" t="s">
        <v>20</v>
      </c>
      <c r="B45" s="6" t="n">
        <f aca="false">SUM(C45:F45)/4</f>
        <v>2072.25</v>
      </c>
      <c r="C45" s="9" t="n">
        <v>1585</v>
      </c>
      <c r="D45" s="9" t="n">
        <v>1425</v>
      </c>
      <c r="E45" s="9" t="n">
        <v>2276</v>
      </c>
      <c r="F45" s="9" t="n">
        <v>3003</v>
      </c>
    </row>
    <row r="46" customFormat="false" ht="19.5" hidden="false" customHeight="true" outlineLevel="0" collapsed="false">
      <c r="A46" s="8" t="s">
        <v>21</v>
      </c>
      <c r="B46" s="6" t="n">
        <f aca="false">SUM(C46:F46)/4</f>
        <v>1567</v>
      </c>
      <c r="C46" s="9" t="n">
        <v>1638</v>
      </c>
      <c r="D46" s="9" t="n">
        <v>1702</v>
      </c>
      <c r="E46" s="9" t="n">
        <v>1170</v>
      </c>
      <c r="F46" s="9" t="n">
        <v>1758</v>
      </c>
    </row>
    <row r="47" customFormat="false" ht="19.5" hidden="false" customHeight="true" outlineLevel="0" collapsed="false">
      <c r="A47" s="8" t="s">
        <v>22</v>
      </c>
      <c r="B47" s="6" t="n">
        <f aca="false">SUM(C47:F47)/4</f>
        <v>1513.75</v>
      </c>
      <c r="C47" s="9" t="n">
        <v>820</v>
      </c>
      <c r="D47" s="9" t="n">
        <v>272</v>
      </c>
      <c r="E47" s="9" t="n">
        <v>2482</v>
      </c>
      <c r="F47" s="9" t="n">
        <v>2481</v>
      </c>
    </row>
    <row r="48" customFormat="false" ht="19.5" hidden="false" customHeight="true" outlineLevel="0" collapsed="false">
      <c r="A48" s="8" t="s">
        <v>23</v>
      </c>
      <c r="B48" s="6" t="n">
        <f aca="false">SUM(C48:F48)/4</f>
        <v>252</v>
      </c>
      <c r="C48" s="9" t="n">
        <v>420</v>
      </c>
      <c r="D48" s="9" t="n">
        <v>26</v>
      </c>
      <c r="E48" s="9" t="n">
        <v>109</v>
      </c>
      <c r="F48" s="9" t="n">
        <v>453</v>
      </c>
    </row>
    <row r="49" customFormat="false" ht="8.25" hidden="false" customHeight="true" outlineLevel="0" collapsed="false">
      <c r="A49" s="11"/>
      <c r="B49" s="12"/>
      <c r="C49" s="13"/>
      <c r="D49" s="14"/>
      <c r="E49" s="13"/>
      <c r="F49" s="13"/>
    </row>
    <row r="50" customFormat="false" ht="8.25" hidden="false" customHeight="true" outlineLevel="0" collapsed="false">
      <c r="A50" s="15"/>
      <c r="B50" s="16"/>
      <c r="C50" s="16"/>
      <c r="D50" s="16"/>
      <c r="E50" s="16"/>
      <c r="F50" s="16"/>
    </row>
    <row r="51" customFormat="false" ht="19.5" hidden="false" customHeight="true" outlineLevel="0" collapsed="false">
      <c r="A51" s="17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7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5"/>
      <c r="B53" s="15"/>
      <c r="C53" s="15"/>
      <c r="D53" s="15"/>
      <c r="E53" s="15"/>
      <c r="F53" s="1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1:02:13Z</cp:lastPrinted>
  <dcterms:modified xsi:type="dcterms:W3CDTF">2007-10-03T03:37:24Z</dcterms:modified>
  <cp:revision>0</cp:revision>
  <dc:subject/>
  <dc:title/>
</cp:coreProperties>
</file>