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5848</v>
      </c>
      <c r="C5" s="13" t="n">
        <f aca="false">SUM(C6:C10,C14,C18:C19)</f>
        <v>100</v>
      </c>
      <c r="D5" s="12" t="n">
        <v>202901</v>
      </c>
      <c r="E5" s="13" t="n">
        <f aca="false">SUM(E6:E10,E14,E18:E19)</f>
        <v>100</v>
      </c>
      <c r="F5" s="12" t="n">
        <v>222947</v>
      </c>
      <c r="G5" s="13" t="n">
        <f aca="false">SUM(G6:G10,G14,G18:G19)</f>
        <v>100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7354</v>
      </c>
      <c r="C6" s="19" t="n">
        <f aca="false">(B6/B$5)*100</f>
        <v>4.07516296894667</v>
      </c>
      <c r="D6" s="20" t="n">
        <v>4540</v>
      </c>
      <c r="E6" s="19" t="n">
        <f aca="false">(D6/D$5)*100</f>
        <v>2.23754441821381</v>
      </c>
      <c r="F6" s="20" t="n">
        <v>12814</v>
      </c>
      <c r="G6" s="19" t="n">
        <f aca="false">(F6/F$5)*100</f>
        <v>5.74755435148264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0939</v>
      </c>
      <c r="C7" s="19" t="n">
        <f aca="false">(B7/B$5)*100</f>
        <v>28.3995697995529</v>
      </c>
      <c r="D7" s="20" t="n">
        <v>49405</v>
      </c>
      <c r="E7" s="19" t="n">
        <f aca="false">(D7/D$5)*100</f>
        <v>24.3493132118619</v>
      </c>
      <c r="F7" s="20" t="n">
        <v>71534</v>
      </c>
      <c r="G7" s="19" t="n">
        <f aca="false">(F7/F$5)*100</f>
        <v>32.0856526439019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81588</v>
      </c>
      <c r="C8" s="19" t="n">
        <f aca="false">(B8/B$5)*100</f>
        <v>19.1589487328812</v>
      </c>
      <c r="D8" s="20" t="n">
        <v>43899</v>
      </c>
      <c r="E8" s="19" t="n">
        <f aca="false">(D8/D$5)*100</f>
        <v>21.6356745407859</v>
      </c>
      <c r="F8" s="20" t="n">
        <v>37689</v>
      </c>
      <c r="G8" s="19" t="n">
        <f aca="false">(F8/F$5)*100</f>
        <v>16.9049146209637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82940</v>
      </c>
      <c r="C9" s="19" t="n">
        <f aca="false">(B9/B$5)*100</f>
        <v>19.4764329056377</v>
      </c>
      <c r="D9" s="20" t="n">
        <v>43415</v>
      </c>
      <c r="E9" s="19" t="n">
        <f aca="false">(D9/D$5)*100</f>
        <v>21.3971345631613</v>
      </c>
      <c r="F9" s="20" t="n">
        <v>39525</v>
      </c>
      <c r="G9" s="19" t="n">
        <f aca="false">(F9/F$5)*100</f>
        <v>17.7284287296981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57075</v>
      </c>
      <c r="C10" s="19" t="n">
        <f aca="false">(B10/B$5)*100</f>
        <v>13.4026694970976</v>
      </c>
      <c r="D10" s="20" t="n">
        <f aca="false">SUM(D11:D13)</f>
        <v>29066</v>
      </c>
      <c r="E10" s="19" t="n">
        <f aca="false">(D10/D$5)*100</f>
        <v>14.3252127885028</v>
      </c>
      <c r="F10" s="20" t="n">
        <f aca="false">SUM(F11:F13)</f>
        <v>28009</v>
      </c>
      <c r="G10" s="19" t="n">
        <f aca="false">(F10/F$5)*100</f>
        <v>12.5630755291616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40616</v>
      </c>
      <c r="C11" s="19" t="n">
        <f aca="false">(B11/B$5)*100</f>
        <v>9.53767541470196</v>
      </c>
      <c r="D11" s="20" t="n">
        <v>20076</v>
      </c>
      <c r="E11" s="19" t="n">
        <f aca="false">(D11/D$5)*100</f>
        <v>9.89448055948468</v>
      </c>
      <c r="F11" s="20" t="n">
        <v>20540</v>
      </c>
      <c r="G11" s="19" t="n">
        <f aca="false">(F11/F$5)*100</f>
        <v>9.21295195719162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16222</v>
      </c>
      <c r="C12" s="19" t="n">
        <f aca="false">(B12/B$5)*100</f>
        <v>3.80934042193459</v>
      </c>
      <c r="D12" s="20" t="n">
        <v>8990</v>
      </c>
      <c r="E12" s="19" t="n">
        <f aca="false">(D12/D$5)*100</f>
        <v>4.43073222901809</v>
      </c>
      <c r="F12" s="20" t="n">
        <v>7232</v>
      </c>
      <c r="G12" s="19" t="n">
        <f aca="false">(F12/F$5)*100</f>
        <v>3.24382028015627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237</v>
      </c>
      <c r="C13" s="25" t="n">
        <f aca="false">B13/B$5*100</f>
        <v>0.0556536604610096</v>
      </c>
      <c r="D13" s="24" t="n">
        <v>0</v>
      </c>
      <c r="E13" s="26" t="n">
        <f aca="false">D13/D$5*100</f>
        <v>0</v>
      </c>
      <c r="F13" s="24" t="n">
        <v>237</v>
      </c>
      <c r="G13" s="25" t="n">
        <f aca="false">F13/F$5*100</f>
        <v>0.106303291813749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62920</v>
      </c>
      <c r="C14" s="19" t="n">
        <f aca="false">(B14/B$5)*100</f>
        <v>14.7752249628976</v>
      </c>
      <c r="D14" s="20" t="n">
        <f aca="false">SUM(D15:D17)</f>
        <v>30237</v>
      </c>
      <c r="E14" s="19" t="n">
        <f aca="false">(D14/D$5)*100</f>
        <v>14.90234153602</v>
      </c>
      <c r="F14" s="20" t="n">
        <f aca="false">SUM(F15:F17)</f>
        <v>32683</v>
      </c>
      <c r="G14" s="19" t="n">
        <f aca="false">(F14/F$5)*100</f>
        <v>14.6595379170834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27860</v>
      </c>
      <c r="C15" s="19" t="n">
        <f aca="false">(B15/B$5)*100</f>
        <v>6.54224042381319</v>
      </c>
      <c r="D15" s="20" t="n">
        <v>13924</v>
      </c>
      <c r="E15" s="19" t="n">
        <f aca="false">(D15/D$5)*100</f>
        <v>6.86246001744693</v>
      </c>
      <c r="F15" s="20" t="n">
        <v>13936</v>
      </c>
      <c r="G15" s="19" t="n">
        <f aca="false">(F15/F$5)*100</f>
        <v>6.25081297348697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30419</v>
      </c>
      <c r="C16" s="19" t="n">
        <f aca="false">(B16/B$5)*100</f>
        <v>7.14315906144916</v>
      </c>
      <c r="D16" s="20" t="n">
        <v>15024</v>
      </c>
      <c r="E16" s="19" t="n">
        <f aca="false">(D16/D$5)*100</f>
        <v>7.40459633023001</v>
      </c>
      <c r="F16" s="20" t="n">
        <v>15395</v>
      </c>
      <c r="G16" s="19" t="n">
        <f aca="false">(F16/F$5)*100</f>
        <v>6.90522859693111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4641</v>
      </c>
      <c r="C17" s="19" t="n">
        <f aca="false">(B17/B$5)*100</f>
        <v>1.08982547763521</v>
      </c>
      <c r="D17" s="20" t="n">
        <v>1289</v>
      </c>
      <c r="E17" s="19" t="n">
        <f aca="false">(D17/D$5)*100</f>
        <v>0.635285188343084</v>
      </c>
      <c r="F17" s="20" t="n">
        <v>3352</v>
      </c>
      <c r="G17" s="19" t="n">
        <f aca="false">(F17/F$5)*100</f>
        <v>1.50349634666535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0</v>
      </c>
      <c r="C18" s="26" t="n">
        <f aca="false">B18/B$5*100</f>
        <v>0</v>
      </c>
      <c r="D18" s="24" t="n">
        <v>0</v>
      </c>
      <c r="E18" s="26" t="n">
        <f aca="false">D18/D$5*100</f>
        <v>0</v>
      </c>
      <c r="F18" s="24" t="n">
        <v>0</v>
      </c>
      <c r="G18" s="26" t="n">
        <f aca="false">F18/F$5*100</f>
        <v>0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3032</v>
      </c>
      <c r="C19" s="25" t="n">
        <f aca="false">B19/B$5*100</f>
        <v>0.711991132986418</v>
      </c>
      <c r="D19" s="24" t="n">
        <v>2339</v>
      </c>
      <c r="E19" s="25" t="n">
        <f aca="false">D19/D$5*100</f>
        <v>1.15277894145421</v>
      </c>
      <c r="F19" s="24" t="n">
        <v>693</v>
      </c>
      <c r="G19" s="25" t="n">
        <f aca="false">F19/F$5*100</f>
        <v>0.310836207708559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2:09Z</dcterms:created>
  <dc:creator>nso</dc:creator>
  <dc:description/>
  <dc:language>en-US</dc:language>
  <cp:lastModifiedBy>nso</cp:lastModifiedBy>
  <dcterms:modified xsi:type="dcterms:W3CDTF">2009-01-19T03:59:05Z</dcterms:modified>
  <cp:revision>0</cp:revision>
  <dc:subject/>
  <dc:title/>
</cp:coreProperties>
</file>