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3060</v>
      </c>
      <c r="C7" s="9" t="n">
        <v>205343</v>
      </c>
      <c r="D7" s="9" t="n">
        <v>267717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5238</v>
      </c>
      <c r="C9" s="11" t="n">
        <v>5073</v>
      </c>
      <c r="D9" s="11" t="n">
        <v>20165</v>
      </c>
    </row>
    <row r="10" s="10" customFormat="true" ht="21.75" hidden="false" customHeight="false" outlineLevel="0" collapsed="false">
      <c r="A10" s="2" t="s">
        <v>9</v>
      </c>
      <c r="B10" s="11" t="n">
        <v>221756</v>
      </c>
      <c r="C10" s="11" t="n">
        <v>87873</v>
      </c>
      <c r="D10" s="11" t="n">
        <v>133883</v>
      </c>
    </row>
    <row r="11" s="10" customFormat="true" ht="21.75" hidden="false" customHeight="false" outlineLevel="0" collapsed="false">
      <c r="A11" s="13" t="s">
        <v>10</v>
      </c>
      <c r="B11" s="11" t="n">
        <v>79429</v>
      </c>
      <c r="C11" s="11" t="n">
        <v>40457</v>
      </c>
      <c r="D11" s="11" t="n">
        <v>38971</v>
      </c>
    </row>
    <row r="12" s="10" customFormat="true" ht="21.75" hidden="false" customHeight="false" outlineLevel="0" collapsed="false">
      <c r="A12" s="13" t="s">
        <v>11</v>
      </c>
      <c r="B12" s="11" t="n">
        <v>64575</v>
      </c>
      <c r="C12" s="11" t="n">
        <v>32953</v>
      </c>
      <c r="D12" s="11" t="n">
        <v>31622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8556</v>
      </c>
      <c r="C14" s="11" t="n">
        <v>17827</v>
      </c>
      <c r="D14" s="11" t="n">
        <v>20729</v>
      </c>
    </row>
    <row r="15" customFormat="false" ht="21.75" hidden="false" customHeight="false" outlineLevel="0" collapsed="false">
      <c r="A15" s="14" t="s">
        <v>14</v>
      </c>
      <c r="B15" s="11" t="n">
        <v>16207</v>
      </c>
      <c r="C15" s="11" t="n">
        <v>8833</v>
      </c>
      <c r="D15" s="11" t="n">
        <v>7373</v>
      </c>
    </row>
    <row r="16" customFormat="false" ht="21.75" hidden="false" customHeight="false" outlineLevel="0" collapsed="false">
      <c r="A16" s="15" t="s">
        <v>15</v>
      </c>
      <c r="B16" s="11" t="n">
        <v>590</v>
      </c>
      <c r="C16" s="11" t="n">
        <v>516</v>
      </c>
      <c r="D16" s="16" t="n">
        <v>74</v>
      </c>
    </row>
    <row r="17" customFormat="false" ht="21.75" hidden="false" customHeight="false" outlineLevel="0" collapsed="false">
      <c r="A17" s="2" t="s">
        <v>16</v>
      </c>
      <c r="B17" s="11"/>
      <c r="C17" s="11"/>
      <c r="D17" s="11"/>
    </row>
    <row r="18" s="10" customFormat="true" ht="21.75" hidden="false" customHeight="false" outlineLevel="0" collapsed="false">
      <c r="A18" s="15" t="s">
        <v>17</v>
      </c>
      <c r="B18" s="11" t="n">
        <v>9131</v>
      </c>
      <c r="C18" s="11" t="n">
        <v>3397</v>
      </c>
      <c r="D18" s="11" t="n">
        <v>5735</v>
      </c>
    </row>
    <row r="19" s="10" customFormat="true" ht="21.75" hidden="false" customHeight="false" outlineLevel="0" collapsed="false">
      <c r="A19" s="15" t="s">
        <v>18</v>
      </c>
      <c r="B19" s="11" t="n">
        <v>13191</v>
      </c>
      <c r="C19" s="11" t="n">
        <v>6454</v>
      </c>
      <c r="D19" s="11" t="n">
        <v>6738</v>
      </c>
    </row>
    <row r="20" s="10" customFormat="true" ht="21.75" hidden="false" customHeight="false" outlineLevel="0" collapsed="false">
      <c r="A20" s="15" t="s">
        <v>19</v>
      </c>
      <c r="B20" s="11" t="n">
        <v>4387</v>
      </c>
      <c r="C20" s="11" t="n">
        <v>1960</v>
      </c>
      <c r="D20" s="11" t="n">
        <v>2427</v>
      </c>
    </row>
    <row r="21" s="10" customFormat="true" ht="21.75" hidden="false" customHeight="false" outlineLevel="0" collapsed="false">
      <c r="A21" s="14" t="s">
        <v>20</v>
      </c>
      <c r="B21" s="17" t="s">
        <v>21</v>
      </c>
      <c r="C21" s="17" t="s">
        <v>21</v>
      </c>
      <c r="D21" s="17" t="s">
        <v>21</v>
      </c>
    </row>
    <row r="22" s="10" customFormat="true" ht="21.75" hidden="false" customHeight="false" outlineLevel="0" collapsed="false">
      <c r="A22" s="14" t="s">
        <v>22</v>
      </c>
      <c r="B22" s="17" t="s">
        <v>21</v>
      </c>
      <c r="C22" s="17" t="s">
        <v>21</v>
      </c>
      <c r="D22" s="17" t="s">
        <v>21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5.33505263602926</v>
      </c>
      <c r="C27" s="22" t="n">
        <f aca="false">C9*100/$C$7</f>
        <v>2.47050057708322</v>
      </c>
      <c r="D27" s="22" t="n">
        <f aca="false">D9*100/D$7</f>
        <v>7.5322075176399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6.876928930791</v>
      </c>
      <c r="C28" s="22" t="n">
        <f aca="false">C10*100/$C$7</f>
        <v>42.7932775892044</v>
      </c>
      <c r="D28" s="22" t="n">
        <f aca="false">D10*100/D$7</f>
        <v>50.0091514547078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6.7904705534182</v>
      </c>
      <c r="C29" s="22" t="n">
        <f aca="false">C11*100/$C$7</f>
        <v>19.7021568789781</v>
      </c>
      <c r="D29" s="22" t="n">
        <f aca="false">D11*100/D$7</f>
        <v>14.5567894455713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3.6504883101509</v>
      </c>
      <c r="C30" s="22" t="n">
        <f aca="false">C12*100/$C$7</f>
        <v>16.0477834647395</v>
      </c>
      <c r="D30" s="22" t="n">
        <f aca="false">D12*100/D$7</f>
        <v>11.8117265620039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8.15034033737792</v>
      </c>
      <c r="C32" s="22" t="n">
        <f aca="false">C14*100/$C$7</f>
        <v>8.68157180911938</v>
      </c>
      <c r="D32" s="22" t="n">
        <f aca="false">D14*100/D$7</f>
        <v>7.74287774030039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3.42599247452754</v>
      </c>
      <c r="C33" s="22" t="n">
        <f aca="false">C15*100/$C$7</f>
        <v>4.30158320468679</v>
      </c>
      <c r="D33" s="22" t="n">
        <f aca="false">D15*100/D$7</f>
        <v>2.75402757389333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12471990867966</v>
      </c>
      <c r="C34" s="22" t="n">
        <f aca="false">C16*100/$C$7</f>
        <v>0.251286871234958</v>
      </c>
      <c r="D34" s="22" t="n">
        <f aca="false">D16*100/D$7</f>
        <v>0.0276411285051005</v>
      </c>
    </row>
    <row r="35" customFormat="false" ht="21.75" hidden="false" customHeight="false" outlineLevel="0" collapsed="false">
      <c r="A35" s="2" t="s">
        <v>16</v>
      </c>
      <c r="B35" s="22"/>
      <c r="C35" s="22"/>
      <c r="D35" s="22"/>
    </row>
    <row r="36" customFormat="false" ht="21.75" hidden="false" customHeight="false" outlineLevel="0" collapsed="false">
      <c r="A36" s="15" t="s">
        <v>17</v>
      </c>
      <c r="B36" s="22" t="n">
        <f aca="false">B18*100/B$7</f>
        <v>1.93019912907454</v>
      </c>
      <c r="C36" s="22" t="n">
        <f aca="false">C18*100/$C$7</f>
        <v>1.65430523563014</v>
      </c>
      <c r="D36" s="22" t="n">
        <f aca="false">D18*100/D$7</f>
        <v>2.14218745914529</v>
      </c>
    </row>
    <row r="37" customFormat="false" ht="21.75" hidden="false" customHeight="false" outlineLevel="0" collapsed="false">
      <c r="A37" s="15" t="s">
        <v>18</v>
      </c>
      <c r="B37" s="22" t="n">
        <f aca="false">B19*100/B$7</f>
        <v>2.78844121253118</v>
      </c>
      <c r="C37" s="22" t="n">
        <f aca="false">C19*100/$C$7</f>
        <v>3.14303385067911</v>
      </c>
      <c r="D37" s="22" t="n">
        <f aca="false">D19*100/D$7</f>
        <v>2.51683680901848</v>
      </c>
    </row>
    <row r="38" customFormat="false" ht="21.75" hidden="false" customHeight="false" outlineLevel="0" collapsed="false">
      <c r="A38" s="15" t="s">
        <v>19</v>
      </c>
      <c r="B38" s="22" t="n">
        <f aca="false">B20*100/B$7</f>
        <v>0.927366507419778</v>
      </c>
      <c r="C38" s="22" t="n">
        <f aca="false">C20*100/$C$7</f>
        <v>0.954500518644414</v>
      </c>
      <c r="D38" s="22" t="n">
        <f aca="false">D20*100/D$7</f>
        <v>0.906554309214581</v>
      </c>
    </row>
    <row r="39" customFormat="false" ht="21.75" hidden="false" customHeight="false" outlineLevel="0" collapsed="false">
      <c r="A39" s="14" t="s">
        <v>20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6-16T22:55:46Z</dcterms:modified>
  <cp:revision>0</cp:revision>
  <dc:subject/>
  <dc:title/>
</cp:coreProperties>
</file>