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77516</v>
      </c>
      <c r="C5" s="13" t="n">
        <v>329200</v>
      </c>
      <c r="D5" s="13" t="n">
        <v>348316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30604</v>
      </c>
      <c r="C6" s="19" t="n">
        <v>8730</v>
      </c>
      <c r="D6" s="19" t="n">
        <v>21874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9220</v>
      </c>
      <c r="C7" s="21" t="n">
        <v>101060</v>
      </c>
      <c r="D7" s="19" t="n">
        <v>138160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24760</v>
      </c>
      <c r="C8" s="21" t="n">
        <v>70595</v>
      </c>
      <c r="D8" s="23" t="n">
        <v>54164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34411</v>
      </c>
      <c r="C9" s="24" t="n">
        <v>75699</v>
      </c>
      <c r="D9" s="19" t="n">
        <v>5871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81334</v>
      </c>
      <c r="C10" s="24" t="n">
        <f aca="false">SUM(C11:C13)</f>
        <v>43748</v>
      </c>
      <c r="D10" s="24" t="n">
        <f aca="false">SUM(D11:D13)</f>
        <v>37587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0433</v>
      </c>
      <c r="C11" s="19" t="n">
        <v>25419</v>
      </c>
      <c r="D11" s="19" t="n">
        <v>25014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30223</v>
      </c>
      <c r="C12" s="24" t="n">
        <v>17808</v>
      </c>
      <c r="D12" s="23" t="n">
        <v>12415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678</v>
      </c>
      <c r="C13" s="27" t="n">
        <v>521</v>
      </c>
      <c r="D13" s="27" t="n">
        <v>158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7073</v>
      </c>
      <c r="C14" s="24" t="n">
        <f aca="false">SUM(C15:C17)</f>
        <v>29254</v>
      </c>
      <c r="D14" s="24" t="n">
        <f aca="false">SUM(D15:D17)</f>
        <v>37818</v>
      </c>
      <c r="E14" s="14"/>
    </row>
    <row r="15" s="17" customFormat="true" ht="21" hidden="false" customHeight="true" outlineLevel="0" collapsed="false">
      <c r="A15" s="26" t="s">
        <v>16</v>
      </c>
      <c r="B15" s="21" t="n">
        <v>42581</v>
      </c>
      <c r="C15" s="19" t="n">
        <v>17097</v>
      </c>
      <c r="D15" s="19" t="n">
        <v>2548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7392</v>
      </c>
      <c r="C16" s="21" t="n">
        <v>8311</v>
      </c>
      <c r="D16" s="21" t="n">
        <v>908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7100</v>
      </c>
      <c r="C17" s="21" t="n">
        <v>3846</v>
      </c>
      <c r="D17" s="21" t="n">
        <v>3254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114</v>
      </c>
      <c r="C19" s="21" t="n">
        <v>114</v>
      </c>
      <c r="D19" s="28" t="n">
        <v>0</v>
      </c>
      <c r="E19" s="29"/>
      <c r="F19" s="15"/>
      <c r="G19" s="16"/>
      <c r="H19" s="16"/>
    </row>
    <row r="20" s="4" customFormat="true" ht="18" hidden="false" customHeight="true" outlineLevel="0" collapsed="false">
      <c r="B20" s="30" t="s">
        <v>21</v>
      </c>
      <c r="C20" s="30"/>
      <c r="D20" s="30"/>
      <c r="E20" s="31"/>
    </row>
    <row r="21" s="4" customFormat="true" ht="21.75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</v>
      </c>
      <c r="D21" s="33" t="n">
        <f aca="false">D22+D23+D24+D25+D26+D30+D34+D35</f>
        <v>99.9997129043742</v>
      </c>
      <c r="E21" s="31"/>
    </row>
    <row r="22" s="17" customFormat="true" ht="21.75" hidden="false" customHeight="true" outlineLevel="0" collapsed="false">
      <c r="A22" s="18" t="s">
        <v>7</v>
      </c>
      <c r="B22" s="34" t="n">
        <f aca="false">(B6/$B$5)*100</f>
        <v>4.5170888953176</v>
      </c>
      <c r="C22" s="34" t="n">
        <f aca="false">(C6/$C$5)*100</f>
        <v>2.65188335358445</v>
      </c>
      <c r="D22" s="34" t="n">
        <f aca="false">(D6/$D$5)*100</f>
        <v>6.2799297189908</v>
      </c>
      <c r="E22" s="20"/>
    </row>
    <row r="23" s="4" customFormat="true" ht="21" hidden="false" customHeight="true" outlineLevel="0" collapsed="false">
      <c r="A23" s="4" t="s">
        <v>8</v>
      </c>
      <c r="B23" s="34" t="n">
        <f aca="false">(B7/$B$5)*100</f>
        <v>35.3083912409449</v>
      </c>
      <c r="C23" s="34" t="n">
        <f aca="false">(C7/$C$5)*100</f>
        <v>30.6986634264885</v>
      </c>
      <c r="D23" s="34" t="n">
        <f aca="false">(D7/$D$5)*100</f>
        <v>39.665131662054</v>
      </c>
      <c r="E23" s="35"/>
    </row>
    <row r="24" s="4" customFormat="true" ht="21" hidden="false" customHeight="true" outlineLevel="0" collapsed="false">
      <c r="A24" s="22" t="s">
        <v>9</v>
      </c>
      <c r="B24" s="34" t="n">
        <f aca="false">(B8/$B$5)*100</f>
        <v>18.4143252705471</v>
      </c>
      <c r="C24" s="34" t="n">
        <f aca="false">(C8/$C$5)*100</f>
        <v>21.4444106925881</v>
      </c>
      <c r="D24" s="34" t="n">
        <f aca="false">(D8/$D$5)*100</f>
        <v>15.5502474764295</v>
      </c>
      <c r="E24" s="36"/>
    </row>
    <row r="25" s="4" customFormat="true" ht="21" hidden="false" customHeight="true" outlineLevel="0" collapsed="false">
      <c r="A25" s="22" t="s">
        <v>10</v>
      </c>
      <c r="B25" s="34" t="n">
        <f aca="false">(B9/$B$5)*100</f>
        <v>19.838793474988</v>
      </c>
      <c r="C25" s="34" t="n">
        <f aca="false">(C9/$C$5)*100</f>
        <v>22.9948359659781</v>
      </c>
      <c r="D25" s="34" t="n">
        <f aca="false">(D9/$D$5)*100</f>
        <v>16.8559583826181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2.004734943529</v>
      </c>
      <c r="C26" s="34" t="n">
        <f aca="false">(C10/$C$5)*100</f>
        <v>13.2891859052248</v>
      </c>
      <c r="D26" s="34" t="n">
        <f aca="false">(D10/$D$5)*100</f>
        <v>10.7910632873598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7.4438094450906</v>
      </c>
      <c r="C27" s="34" t="n">
        <f aca="false">(C11/$C$5)*100</f>
        <v>7.72144592952613</v>
      </c>
      <c r="D27" s="34" t="n">
        <f aca="false">(D11/$D$5)*100</f>
        <v>7.18140998403748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4.46085406101111</v>
      </c>
      <c r="C28" s="34" t="n">
        <f aca="false">(C12/$C$5)*100</f>
        <v>5.40947752126367</v>
      </c>
      <c r="D28" s="34" t="n">
        <f aca="false">(D12/$D$5)*100</f>
        <v>3.56429219444413</v>
      </c>
    </row>
    <row r="29" s="4" customFormat="true" ht="21" hidden="false" customHeight="true" outlineLevel="0" collapsed="false">
      <c r="A29" s="26" t="s">
        <v>22</v>
      </c>
      <c r="B29" s="34" t="n">
        <f aca="false">(B13/$B$5)*100</f>
        <v>0.100071437427308</v>
      </c>
      <c r="C29" s="34" t="n">
        <f aca="false">(C13/$C$5)*100</f>
        <v>0.158262454434994</v>
      </c>
      <c r="D29" s="34" t="n">
        <f aca="false">(D13/$D$5)*100</f>
        <v>0.0453611088781451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9.89984000377851</v>
      </c>
      <c r="C30" s="34" t="n">
        <f aca="false">(C14/$C$5)*100</f>
        <v>8.88639125151883</v>
      </c>
      <c r="D30" s="34" t="n">
        <f aca="false">(D14/$D$5)*100</f>
        <v>10.8573823769221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6.28487002520974</v>
      </c>
      <c r="C31" s="34" t="n">
        <f aca="false">(C15/$C$5)*100</f>
        <v>5.19349939246659</v>
      </c>
      <c r="D31" s="34" t="n">
        <f aca="false">(D15/$D$5)*100</f>
        <v>7.31634492816868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56702424739785</v>
      </c>
      <c r="C32" s="34" t="n">
        <f aca="false">(C16/$C$5)*100</f>
        <v>2.52460510328068</v>
      </c>
      <c r="D32" s="34" t="n">
        <f aca="false">(D16/$D$5)*100</f>
        <v>2.60682828236429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04794573117092</v>
      </c>
      <c r="C33" s="34" t="n">
        <f aca="false">(C17/$C$5)*100</f>
        <v>1.16828675577157</v>
      </c>
      <c r="D33" s="34" t="n">
        <f aca="false">(D17/$D$5)*100</f>
        <v>0.934209166389141</v>
      </c>
    </row>
    <row r="34" s="4" customFormat="true" ht="21" hidden="false" customHeight="true" outlineLevel="0" collapsed="false">
      <c r="A34" s="25" t="s">
        <v>19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168261708948571</v>
      </c>
      <c r="C35" s="38" t="n">
        <f aca="false">(C19/$C$5)*100</f>
        <v>0.034629404617254</v>
      </c>
      <c r="D35" s="38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9" t="s">
        <v>23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5:52Z</dcterms:created>
  <dc:creator>PSNULOK</dc:creator>
  <dc:description/>
  <dc:language>en-US</dc:language>
  <cp:lastModifiedBy>PSNULOK</cp:lastModifiedBy>
  <dcterms:modified xsi:type="dcterms:W3CDTF">2010-02-12T02:15:59Z</dcterms:modified>
  <cp:revision>0</cp:revision>
  <dc:subject/>
  <dc:title/>
</cp:coreProperties>
</file>