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18</xdr:row>
      <xdr:rowOff>0</xdr:rowOff>
    </xdr:from>
    <xdr:to>
      <xdr:col>13</xdr:col>
      <xdr:colOff>682200</xdr:colOff>
      <xdr:row>21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224010</v>
      </c>
      <c r="F9" s="29" t="n">
        <v>228701</v>
      </c>
      <c r="G9" s="29" t="n">
        <v>232430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48729</v>
      </c>
      <c r="F11" s="33" t="n">
        <v>47466</v>
      </c>
      <c r="G11" s="33" t="n">
        <v>49615</v>
      </c>
      <c r="H11" s="34" t="n">
        <f aca="false">E11/$E$9*100</f>
        <v>21.7530467389849</v>
      </c>
      <c r="I11" s="34" t="n">
        <f aca="false">F11/$F$9*100</f>
        <v>20.754609730609</v>
      </c>
      <c r="J11" s="34" t="n">
        <f aca="false">G11/$G$9*100</f>
        <v>21.3462117626812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175280</v>
      </c>
      <c r="F12" s="33" t="n">
        <v>181235</v>
      </c>
      <c r="G12" s="33" t="n">
        <v>182815</v>
      </c>
      <c r="H12" s="34" t="n">
        <f aca="false">E12/$E$9*100</f>
        <v>78.2465068523727</v>
      </c>
      <c r="I12" s="34" t="n">
        <f aca="false">F12/$F$9*100</f>
        <v>79.245390269391</v>
      </c>
      <c r="J12" s="34" t="n">
        <f aca="false">G12/$G$9*100</f>
        <v>78.6537882373188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22424</v>
      </c>
      <c r="F14" s="33" t="n">
        <v>27342</v>
      </c>
      <c r="G14" s="33" t="n">
        <v>23602</v>
      </c>
      <c r="H14" s="34" t="n">
        <f aca="false">E14/$E$9*100</f>
        <v>10.0102673987768</v>
      </c>
      <c r="I14" s="34" t="n">
        <f aca="false">F14/$F$9*100</f>
        <v>11.955347812209</v>
      </c>
      <c r="J14" s="34" t="n">
        <f aca="false">G14/$G$9*100</f>
        <v>10.1544551047627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201586</v>
      </c>
      <c r="F15" s="33" t="n">
        <v>201359</v>
      </c>
      <c r="G15" s="33" t="n">
        <v>208828</v>
      </c>
      <c r="H15" s="34" t="n">
        <f aca="false">E15/$E$9*100</f>
        <v>89.9897326012232</v>
      </c>
      <c r="I15" s="34" t="n">
        <f aca="false">F15/$F$9*100</f>
        <v>88.044652187791</v>
      </c>
      <c r="J15" s="34" t="n">
        <f aca="false">G15/$G$9*100</f>
        <v>89.8455448952373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83343</v>
      </c>
      <c r="F17" s="33" t="n">
        <v>96751</v>
      </c>
      <c r="G17" s="33" t="n">
        <v>111382</v>
      </c>
      <c r="H17" s="34" t="n">
        <f aca="false">E17/$E$9*100</f>
        <v>37.2050354894871</v>
      </c>
      <c r="I17" s="34" t="n">
        <f aca="false">F17/$F$9*100</f>
        <v>42.3045810905943</v>
      </c>
      <c r="J17" s="34" t="n">
        <f aca="false">G17/$G$9*100</f>
        <v>47.9206642860216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140667</v>
      </c>
      <c r="F18" s="33" t="n">
        <v>131950</v>
      </c>
      <c r="G18" s="33" t="n">
        <v>121048</v>
      </c>
      <c r="H18" s="34" t="n">
        <f aca="false">E18/$E$9*100</f>
        <v>62.7949645105129</v>
      </c>
      <c r="I18" s="34" t="n">
        <f aca="false">F18/$F$9*100</f>
        <v>57.6954189094057</v>
      </c>
      <c r="J18" s="34" t="n">
        <f aca="false">G18/$G$9*100</f>
        <v>52.0793357139784</v>
      </c>
      <c r="L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8-07-21T11:41:10Z</cp:lastPrinted>
  <dcterms:modified xsi:type="dcterms:W3CDTF">2008-08-20T07:39:03Z</dcterms:modified>
  <cp:revision>0</cp:revision>
  <dc:subject/>
  <dc:title/>
</cp:coreProperties>
</file>