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9930</v>
      </c>
      <c r="C8" s="16" t="n">
        <v>380661</v>
      </c>
      <c r="D8" s="16" t="n">
        <v>399269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42520</v>
      </c>
      <c r="C10" s="22" t="n">
        <v>17076</v>
      </c>
      <c r="D10" s="22" t="n">
        <v>2544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7468</v>
      </c>
      <c r="C11" s="22" t="n">
        <v>79167</v>
      </c>
      <c r="D11" s="22" t="n">
        <v>128301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76952</v>
      </c>
      <c r="C12" s="22" t="n">
        <v>95543</v>
      </c>
      <c r="D12" s="22" t="n">
        <v>81408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0316</v>
      </c>
      <c r="C13" s="22" t="n">
        <v>83694</v>
      </c>
      <c r="D13" s="22" t="n">
        <v>66622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0253</v>
      </c>
      <c r="C14" s="25" t="n">
        <f aca="false">SUM(C15:C16)</f>
        <v>64964</v>
      </c>
      <c r="D14" s="25" t="n">
        <f aca="false">SUM(D15:D16)</f>
        <v>4529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8150</v>
      </c>
      <c r="C15" s="22" t="n">
        <v>44964</v>
      </c>
      <c r="D15" s="22" t="n">
        <v>33187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2103</v>
      </c>
      <c r="C16" s="22" t="n">
        <v>20000</v>
      </c>
      <c r="D16" s="22" t="n">
        <v>12104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2421</v>
      </c>
      <c r="C18" s="25" t="n">
        <f aca="false">SUM(C19:C21)</f>
        <v>40218</v>
      </c>
      <c r="D18" s="25" t="n">
        <f aca="false">SUM(D19:D21)</f>
        <v>52203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7325</v>
      </c>
      <c r="C19" s="22" t="n">
        <v>23861</v>
      </c>
      <c r="D19" s="22" t="n">
        <v>33464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4676</v>
      </c>
      <c r="C20" s="22" t="n">
        <v>13772</v>
      </c>
      <c r="D20" s="22" t="n">
        <v>1090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0420</v>
      </c>
      <c r="C21" s="22" t="n">
        <v>2585</v>
      </c>
      <c r="D21" s="22" t="n">
        <v>7836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</v>
      </c>
      <c r="C27" s="33" t="n">
        <f aca="false">SUM(C29:C33,C37,C41,C42)</f>
        <v>100.000262700933</v>
      </c>
      <c r="D27" s="33" t="n">
        <f aca="false">SUM(D29:D33,D37,D41,D42)</f>
        <v>100.000250457711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5.45177131281012</v>
      </c>
      <c r="C29" s="34" t="n">
        <f aca="false">SUM(C10/C$8)*100</f>
        <v>4.48588113833568</v>
      </c>
      <c r="D29" s="34" t="n">
        <f aca="false">SUM(D10/D$8)*100</f>
        <v>6.37289646829581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6.6008487941226</v>
      </c>
      <c r="C30" s="34" t="n">
        <f aca="false">SUM(C11/C$8)*100</f>
        <v>20.7972447926107</v>
      </c>
      <c r="D30" s="34" t="n">
        <f aca="false">SUM(D11/D$8)*100</f>
        <v>32.1339748390183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2.6881899657662</v>
      </c>
      <c r="C31" s="34" t="n">
        <f aca="false">SUM(C12/C$8)*100</f>
        <v>25.0992352775829</v>
      </c>
      <c r="D31" s="34" t="n">
        <f aca="false">SUM(D12/D$8)*100</f>
        <v>20.3892613751631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2730116805354</v>
      </c>
      <c r="C32" s="34" t="n">
        <f aca="false">SUM(C13/C$8)*100</f>
        <v>21.9864919180058</v>
      </c>
      <c r="D32" s="34" t="n">
        <f aca="false">SUM(D13/D$8)*100</f>
        <v>16.6859936534016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1362686394933</v>
      </c>
      <c r="C33" s="34" t="n">
        <f aca="false">SUM(C14/C$8)*100</f>
        <v>17.0661034358655</v>
      </c>
      <c r="D33" s="34" t="n">
        <f aca="false">SUM(D14/D$8)*100</f>
        <v>11.3434802100839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0201300116677</v>
      </c>
      <c r="C34" s="34" t="n">
        <f aca="false">SUM(C15/C$8)*100</f>
        <v>11.8120847683372</v>
      </c>
      <c r="D34" s="34" t="n">
        <f aca="false">SUM(D15/D$8)*100</f>
        <v>8.3119400704788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11613862782557</v>
      </c>
      <c r="C35" s="34" t="n">
        <f aca="false">SUM(C16/C$8)*100</f>
        <v>5.25401866752833</v>
      </c>
      <c r="D35" s="34" t="n">
        <f aca="false">SUM(D16/D$8)*100</f>
        <v>3.03154013960513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1.8499096072724</v>
      </c>
      <c r="C37" s="34" t="n">
        <f aca="false">SUM(C18/C$8)*100</f>
        <v>10.5653061385327</v>
      </c>
      <c r="D37" s="34" t="n">
        <f aca="false">SUM(D18/D$8)*100</f>
        <v>13.0746439117487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35001859141205</v>
      </c>
      <c r="C38" s="34" t="n">
        <f aca="false">SUM(C19/C$8)*100</f>
        <v>6.26830697129467</v>
      </c>
      <c r="D38" s="34" t="n">
        <f aca="false">SUM(D19/D$8)*100</f>
        <v>8.38131685655536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16387368097137</v>
      </c>
      <c r="C39" s="34" t="n">
        <f aca="false">SUM(C20/C$8)*100</f>
        <v>3.61791725446001</v>
      </c>
      <c r="D39" s="34" t="n">
        <f aca="false">SUM(D20/D$8)*100</f>
        <v>2.73074042813241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33601733488903</v>
      </c>
      <c r="C40" s="34" t="n">
        <f aca="false">SUM(C21/C$8)*100</f>
        <v>0.679081912778036</v>
      </c>
      <c r="D40" s="34" t="n">
        <f aca="false">SUM(D21/D$8)*100</f>
        <v>1.96258662706095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2:21:57Z</dcterms:modified>
  <cp:revision>0</cp:revision>
  <dc:subject/>
  <dc:title/>
</cp:coreProperties>
</file>