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9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SUM(C4:F4))/4</f>
        <v>657012.25</v>
      </c>
      <c r="C4" s="8" t="n">
        <v>670207</v>
      </c>
      <c r="D4" s="8" t="n">
        <v>670177</v>
      </c>
      <c r="E4" s="8" t="n">
        <v>670435</v>
      </c>
      <c r="F4" s="8" t="n">
        <v>617230</v>
      </c>
    </row>
    <row r="5" customFormat="false" ht="19.5" hidden="false" customHeight="true" outlineLevel="0" collapsed="false">
      <c r="A5" s="9" t="s">
        <v>8</v>
      </c>
      <c r="B5" s="10" t="n">
        <f aca="false">(SUM(C5:F5))/4</f>
        <v>7482.25</v>
      </c>
      <c r="C5" s="11" t="n">
        <v>9875</v>
      </c>
      <c r="D5" s="11" t="n">
        <v>9390</v>
      </c>
      <c r="E5" s="11" t="n">
        <v>8205</v>
      </c>
      <c r="F5" s="11" t="n">
        <v>2459</v>
      </c>
    </row>
    <row r="6" customFormat="false" ht="19.5" hidden="false" customHeight="true" outlineLevel="0" collapsed="false">
      <c r="A6" s="9" t="s">
        <v>9</v>
      </c>
      <c r="B6" s="10" t="n">
        <f aca="false">(SUM(C6:F6))/4</f>
        <v>276307.5</v>
      </c>
      <c r="C6" s="11" t="n">
        <v>275720</v>
      </c>
      <c r="D6" s="11" t="n">
        <v>267744</v>
      </c>
      <c r="E6" s="11" t="n">
        <v>282375</v>
      </c>
      <c r="F6" s="11" t="n">
        <v>279391</v>
      </c>
    </row>
    <row r="7" customFormat="false" ht="19.5" hidden="false" customHeight="true" outlineLevel="0" collapsed="false">
      <c r="A7" s="9" t="s">
        <v>10</v>
      </c>
      <c r="B7" s="10" t="n">
        <f aca="false">(SUM(C7:F7))/4</f>
        <v>143815.25</v>
      </c>
      <c r="C7" s="11" t="n">
        <v>148967</v>
      </c>
      <c r="D7" s="11" t="n">
        <v>131466</v>
      </c>
      <c r="E7" s="11" t="n">
        <v>133319</v>
      </c>
      <c r="F7" s="11" t="n">
        <v>161509</v>
      </c>
    </row>
    <row r="8" customFormat="false" ht="19.5" hidden="false" customHeight="true" outlineLevel="0" collapsed="false">
      <c r="A8" s="9" t="s">
        <v>11</v>
      </c>
      <c r="B8" s="10" t="n">
        <f aca="false">(SUM(C8:F8))/4</f>
        <v>108090</v>
      </c>
      <c r="C8" s="11" t="n">
        <v>104597</v>
      </c>
      <c r="D8" s="11" t="n">
        <v>122845</v>
      </c>
      <c r="E8" s="11" t="n">
        <v>103067</v>
      </c>
      <c r="F8" s="11" t="n">
        <v>101851</v>
      </c>
    </row>
    <row r="9" customFormat="false" ht="19.5" hidden="false" customHeight="true" outlineLevel="0" collapsed="false">
      <c r="A9" s="9" t="s">
        <v>12</v>
      </c>
      <c r="B9" s="10" t="n">
        <f aca="false">(SUM(C9:F9))/4</f>
        <v>87423.75</v>
      </c>
      <c r="C9" s="11" t="n">
        <v>83703</v>
      </c>
      <c r="D9" s="11" t="n">
        <v>91632</v>
      </c>
      <c r="E9" s="11" t="n">
        <v>94403</v>
      </c>
      <c r="F9" s="11" t="n">
        <v>79957</v>
      </c>
    </row>
    <row r="10" customFormat="false" ht="19.5" hidden="false" customHeight="true" outlineLevel="0" collapsed="false">
      <c r="A10" s="9" t="s">
        <v>13</v>
      </c>
      <c r="B10" s="10" t="n">
        <f aca="false">(SUM(C10:F10))/4</f>
        <v>74316.5</v>
      </c>
      <c r="C10" s="11" t="n">
        <v>67215</v>
      </c>
      <c r="D10" s="11" t="n">
        <v>81100</v>
      </c>
      <c r="E10" s="11" t="n">
        <v>82674</v>
      </c>
      <c r="F10" s="11" t="n">
        <v>66277</v>
      </c>
    </row>
    <row r="11" customFormat="false" ht="19.5" hidden="false" customHeight="true" outlineLevel="0" collapsed="false">
      <c r="A11" s="9" t="s">
        <v>14</v>
      </c>
      <c r="B11" s="10" t="n">
        <f aca="false">(SUM(C11:F11))/4</f>
        <v>12689.5</v>
      </c>
      <c r="C11" s="11" t="n">
        <v>15298</v>
      </c>
      <c r="D11" s="11" t="n">
        <v>10174</v>
      </c>
      <c r="E11" s="11" t="n">
        <v>11676</v>
      </c>
      <c r="F11" s="11" t="n">
        <v>13610</v>
      </c>
    </row>
    <row r="12" customFormat="false" ht="19.5" hidden="false" customHeight="true" outlineLevel="0" collapsed="false">
      <c r="A12" s="9" t="s">
        <v>15</v>
      </c>
      <c r="B12" s="10" t="n">
        <f aca="false">(SUM(C12:F12))/4</f>
        <v>417.75</v>
      </c>
      <c r="C12" s="11" t="n">
        <v>1190</v>
      </c>
      <c r="D12" s="11" t="n">
        <v>358</v>
      </c>
      <c r="E12" s="11" t="n">
        <v>53</v>
      </c>
      <c r="F12" s="11" t="n">
        <v>70</v>
      </c>
    </row>
    <row r="13" customFormat="false" ht="19.5" hidden="false" customHeight="true" outlineLevel="0" collapsed="false">
      <c r="A13" s="9" t="s">
        <v>16</v>
      </c>
      <c r="B13" s="10" t="n">
        <f aca="false">(SUM(C13:F13))/4</f>
        <v>49394</v>
      </c>
      <c r="C13" s="11" t="n">
        <v>46703</v>
      </c>
      <c r="D13" s="11" t="n">
        <v>55744</v>
      </c>
      <c r="E13" s="11" t="n">
        <v>49066</v>
      </c>
      <c r="F13" s="11" t="n">
        <v>46063</v>
      </c>
    </row>
    <row r="14" customFormat="false" ht="19.5" hidden="false" customHeight="true" outlineLevel="0" collapsed="false">
      <c r="A14" s="9" t="s">
        <v>17</v>
      </c>
      <c r="B14" s="10" t="n">
        <f aca="false">(SUM(C14:F14))/4</f>
        <v>18717.25</v>
      </c>
      <c r="C14" s="11" t="n">
        <v>17368</v>
      </c>
      <c r="D14" s="11" t="n">
        <v>22283</v>
      </c>
      <c r="E14" s="11" t="n">
        <v>18146</v>
      </c>
      <c r="F14" s="11" t="n">
        <v>17072</v>
      </c>
    </row>
    <row r="15" customFormat="false" ht="19.5" hidden="false" customHeight="true" outlineLevel="0" collapsed="false">
      <c r="A15" s="9" t="s">
        <v>18</v>
      </c>
      <c r="B15" s="10" t="n">
        <f aca="false">(SUM(C15:F15))/4</f>
        <v>13978.25</v>
      </c>
      <c r="C15" s="11" t="n">
        <v>12382</v>
      </c>
      <c r="D15" s="11" t="n">
        <v>19878</v>
      </c>
      <c r="E15" s="11" t="n">
        <v>15144</v>
      </c>
      <c r="F15" s="11" t="n">
        <v>8509</v>
      </c>
    </row>
    <row r="16" customFormat="false" ht="19.5" hidden="false" customHeight="true" outlineLevel="0" collapsed="false">
      <c r="A16" s="9" t="s">
        <v>19</v>
      </c>
      <c r="B16" s="10" t="n">
        <f aca="false">(SUM(C16:F16))/4</f>
        <v>16698.5</v>
      </c>
      <c r="C16" s="11" t="n">
        <v>16953</v>
      </c>
      <c r="D16" s="11" t="n">
        <v>13583</v>
      </c>
      <c r="E16" s="11" t="n">
        <v>15776</v>
      </c>
      <c r="F16" s="11" t="n">
        <v>20482</v>
      </c>
    </row>
    <row r="17" customFormat="false" ht="19.5" hidden="false" customHeight="true" outlineLevel="0" collapsed="false">
      <c r="A17" s="9" t="s">
        <v>20</v>
      </c>
      <c r="B17" s="12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</row>
    <row r="18" customFormat="false" ht="19.5" hidden="false" customHeight="true" outlineLevel="0" collapsed="false">
      <c r="A18" s="9" t="s">
        <v>22</v>
      </c>
      <c r="B18" s="10" t="n">
        <f aca="false">(SUM(C18:F18))/4</f>
        <v>504.75</v>
      </c>
      <c r="C18" s="11" t="n">
        <v>664</v>
      </c>
      <c r="D18" s="11" t="n">
        <v>1355</v>
      </c>
      <c r="E18" s="11" t="s">
        <v>21</v>
      </c>
      <c r="F18" s="11" t="s">
        <v>21</v>
      </c>
    </row>
    <row r="19" customFormat="false" ht="19.5" hidden="false" customHeight="true" outlineLevel="0" collapsed="false">
      <c r="A19" s="13" t="s">
        <v>23</v>
      </c>
      <c r="B19" s="14" t="n">
        <f aca="false">(SUM(C19:F19))/4</f>
        <v>329142</v>
      </c>
      <c r="C19" s="15" t="n">
        <v>328569</v>
      </c>
      <c r="D19" s="15" t="n">
        <v>328964</v>
      </c>
      <c r="E19" s="15" t="n">
        <v>329347</v>
      </c>
      <c r="F19" s="15" t="n">
        <v>329688</v>
      </c>
    </row>
    <row r="20" customFormat="false" ht="19.5" hidden="false" customHeight="true" outlineLevel="0" collapsed="false">
      <c r="A20" s="9" t="s">
        <v>8</v>
      </c>
      <c r="B20" s="10" t="n">
        <f aca="false">(SUM(C20:F20))/4</f>
        <v>3152.75</v>
      </c>
      <c r="C20" s="11" t="n">
        <v>4716</v>
      </c>
      <c r="D20" s="11" t="n">
        <v>2773</v>
      </c>
      <c r="E20" s="11" t="n">
        <v>4321</v>
      </c>
      <c r="F20" s="11" t="n">
        <v>801</v>
      </c>
    </row>
    <row r="21" customFormat="false" ht="19.5" hidden="false" customHeight="true" outlineLevel="0" collapsed="false">
      <c r="A21" s="9" t="s">
        <v>9</v>
      </c>
      <c r="B21" s="10" t="n">
        <f aca="false">(SUM(C21:F21))/4</f>
        <v>120379.25</v>
      </c>
      <c r="C21" s="11" t="n">
        <v>118543</v>
      </c>
      <c r="D21" s="11" t="n">
        <v>112697</v>
      </c>
      <c r="E21" s="11" t="n">
        <v>124587</v>
      </c>
      <c r="F21" s="11" t="n">
        <v>125690</v>
      </c>
    </row>
    <row r="22" customFormat="false" ht="19.5" hidden="false" customHeight="true" outlineLevel="0" collapsed="false">
      <c r="A22" s="9" t="s">
        <v>10</v>
      </c>
      <c r="B22" s="10" t="n">
        <f aca="false">(SUM(C22:F22))/4</f>
        <v>74507</v>
      </c>
      <c r="C22" s="11" t="n">
        <v>77155</v>
      </c>
      <c r="D22" s="11" t="n">
        <v>72229</v>
      </c>
      <c r="E22" s="11" t="n">
        <v>68545</v>
      </c>
      <c r="F22" s="11" t="n">
        <v>80099</v>
      </c>
    </row>
    <row r="23" customFormat="false" ht="19.5" hidden="false" customHeight="true" outlineLevel="0" collapsed="false">
      <c r="A23" s="9" t="s">
        <v>11</v>
      </c>
      <c r="B23" s="10" t="n">
        <f aca="false">(SUM(C23:F23))/4</f>
        <v>60030.25</v>
      </c>
      <c r="C23" s="11" t="n">
        <v>61749</v>
      </c>
      <c r="D23" s="11" t="n">
        <v>62677</v>
      </c>
      <c r="E23" s="11" t="n">
        <v>58100</v>
      </c>
      <c r="F23" s="11" t="n">
        <v>57595</v>
      </c>
    </row>
    <row r="24" customFormat="false" ht="19.5" hidden="false" customHeight="true" outlineLevel="0" collapsed="false">
      <c r="A24" s="9" t="s">
        <v>12</v>
      </c>
      <c r="B24" s="10" t="n">
        <f aca="false">(SUM(C24:F24))/4</f>
        <v>46860.5</v>
      </c>
      <c r="C24" s="11" t="n">
        <v>42445</v>
      </c>
      <c r="D24" s="11" t="n">
        <v>49402</v>
      </c>
      <c r="E24" s="11" t="n">
        <v>52010</v>
      </c>
      <c r="F24" s="11" t="n">
        <v>43585</v>
      </c>
    </row>
    <row r="25" customFormat="false" ht="19.5" hidden="false" customHeight="true" outlineLevel="0" collapsed="false">
      <c r="A25" s="9" t="s">
        <v>13</v>
      </c>
      <c r="B25" s="10" t="n">
        <f aca="false">(SUM(C25:F25))/4</f>
        <v>38971.75</v>
      </c>
      <c r="C25" s="11" t="n">
        <v>31653</v>
      </c>
      <c r="D25" s="11" t="n">
        <v>42485</v>
      </c>
      <c r="E25" s="11" t="n">
        <v>46757</v>
      </c>
      <c r="F25" s="11" t="n">
        <v>34992</v>
      </c>
    </row>
    <row r="26" customFormat="false" ht="19.5" hidden="false" customHeight="true" outlineLevel="0" collapsed="false">
      <c r="A26" s="9" t="s">
        <v>14</v>
      </c>
      <c r="B26" s="10" t="n">
        <f aca="false">(SUM(C26:F26))/4</f>
        <v>7575.75</v>
      </c>
      <c r="C26" s="16" t="n">
        <v>9743</v>
      </c>
      <c r="D26" s="16" t="n">
        <v>6767</v>
      </c>
      <c r="E26" s="16" t="n">
        <v>5200</v>
      </c>
      <c r="F26" s="16" t="n">
        <v>8593</v>
      </c>
    </row>
    <row r="27" customFormat="false" ht="19.5" hidden="false" customHeight="true" outlineLevel="0" collapsed="false">
      <c r="A27" s="9" t="s">
        <v>15</v>
      </c>
      <c r="B27" s="10" t="n">
        <f aca="false">(SUM(C27:F27))/4</f>
        <v>313</v>
      </c>
      <c r="C27" s="16" t="n">
        <v>1049</v>
      </c>
      <c r="D27" s="16" t="n">
        <v>150</v>
      </c>
      <c r="E27" s="16" t="n">
        <v>53</v>
      </c>
      <c r="F27" s="16" t="s">
        <v>21</v>
      </c>
    </row>
    <row r="28" customFormat="false" ht="19.5" hidden="false" customHeight="true" outlineLevel="0" collapsed="false">
      <c r="A28" s="9" t="s">
        <v>16</v>
      </c>
      <c r="B28" s="10" t="n">
        <f aca="false">(SUM(C28:F28))/4</f>
        <v>23712.25</v>
      </c>
      <c r="C28" s="11" t="n">
        <v>23317</v>
      </c>
      <c r="D28" s="11" t="n">
        <v>27829</v>
      </c>
      <c r="E28" s="11" t="n">
        <v>21784</v>
      </c>
      <c r="F28" s="11" t="n">
        <v>21919</v>
      </c>
    </row>
    <row r="29" customFormat="false" ht="19.5" hidden="false" customHeight="true" outlineLevel="0" collapsed="false">
      <c r="A29" s="9" t="s">
        <v>17</v>
      </c>
      <c r="B29" s="10" t="n">
        <f aca="false">(SUM(C29:F29))/4</f>
        <v>7488.25</v>
      </c>
      <c r="C29" s="11" t="n">
        <v>7680</v>
      </c>
      <c r="D29" s="11" t="n">
        <v>7137</v>
      </c>
      <c r="E29" s="11" t="n">
        <v>6110</v>
      </c>
      <c r="F29" s="11" t="n">
        <v>9026</v>
      </c>
    </row>
    <row r="30" customFormat="false" ht="19.5" hidden="false" customHeight="true" outlineLevel="0" collapsed="false">
      <c r="A30" s="9" t="s">
        <v>18</v>
      </c>
      <c r="B30" s="10" t="n">
        <f aca="false">(SUM(C30:F30))/4</f>
        <v>9030.25</v>
      </c>
      <c r="C30" s="11" t="n">
        <v>7720</v>
      </c>
      <c r="D30" s="11" t="n">
        <v>14567</v>
      </c>
      <c r="E30" s="11" t="n">
        <v>9130</v>
      </c>
      <c r="F30" s="11" t="n">
        <v>4704</v>
      </c>
    </row>
    <row r="31" customFormat="false" ht="19.5" hidden="false" customHeight="true" outlineLevel="0" collapsed="false">
      <c r="A31" s="9" t="s">
        <v>19</v>
      </c>
      <c r="B31" s="10" t="n">
        <f aca="false">(SUM(C31:F31))/4</f>
        <v>7193.75</v>
      </c>
      <c r="C31" s="11" t="n">
        <v>7917</v>
      </c>
      <c r="D31" s="11" t="n">
        <v>6125</v>
      </c>
      <c r="E31" s="11" t="n">
        <v>6544</v>
      </c>
      <c r="F31" s="11" t="n">
        <v>8189</v>
      </c>
    </row>
    <row r="32" customFormat="false" ht="19.5" hidden="false" customHeight="true" outlineLevel="0" collapsed="false">
      <c r="A32" s="9" t="s">
        <v>20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</row>
    <row r="33" customFormat="false" ht="19.5" hidden="false" customHeight="true" outlineLevel="0" collapsed="false">
      <c r="A33" s="9" t="s">
        <v>22</v>
      </c>
      <c r="B33" s="10" t="n">
        <f aca="false">(SUM(C33:F33))/4</f>
        <v>499.75</v>
      </c>
      <c r="C33" s="12" t="n">
        <v>644</v>
      </c>
      <c r="D33" s="12" t="n">
        <v>1355</v>
      </c>
      <c r="E33" s="12" t="s">
        <v>21</v>
      </c>
      <c r="F33" s="12" t="s">
        <v>21</v>
      </c>
    </row>
    <row r="34" customFormat="false" ht="19.5" hidden="false" customHeight="true" outlineLevel="0" collapsed="false">
      <c r="A34" s="13" t="s">
        <v>24</v>
      </c>
      <c r="B34" s="14" t="n">
        <f aca="false">(SUM(C34:F34))/4</f>
        <v>341370.25</v>
      </c>
      <c r="C34" s="15" t="n">
        <v>341638</v>
      </c>
      <c r="D34" s="15" t="n">
        <v>341213</v>
      </c>
      <c r="E34" s="15" t="n">
        <v>341088</v>
      </c>
      <c r="F34" s="15" t="n">
        <v>341542</v>
      </c>
    </row>
    <row r="35" customFormat="false" ht="19.5" hidden="false" customHeight="true" outlineLevel="0" collapsed="false">
      <c r="A35" s="9" t="s">
        <v>8</v>
      </c>
      <c r="B35" s="10" t="n">
        <f aca="false">(SUM(C35:F35))/4</f>
        <v>4329.75</v>
      </c>
      <c r="C35" s="11" t="n">
        <v>5159</v>
      </c>
      <c r="D35" s="11" t="n">
        <v>6617</v>
      </c>
      <c r="E35" s="11" t="n">
        <v>3884</v>
      </c>
      <c r="F35" s="11" t="n">
        <v>1659</v>
      </c>
    </row>
    <row r="36" customFormat="false" ht="19.5" hidden="false" customHeight="true" outlineLevel="0" collapsed="false">
      <c r="A36" s="9" t="s">
        <v>9</v>
      </c>
      <c r="B36" s="10" t="n">
        <f aca="false">(SUM(C36:F36))/4</f>
        <v>155928.25</v>
      </c>
      <c r="C36" s="11" t="n">
        <v>157177</v>
      </c>
      <c r="D36" s="11" t="n">
        <v>155047</v>
      </c>
      <c r="E36" s="11" t="n">
        <v>157788</v>
      </c>
      <c r="F36" s="11" t="n">
        <v>153701</v>
      </c>
    </row>
    <row r="37" customFormat="false" ht="19.5" hidden="false" customHeight="true" outlineLevel="0" collapsed="false">
      <c r="A37" s="9" t="s">
        <v>10</v>
      </c>
      <c r="B37" s="10" t="n">
        <f aca="false">(SUM(C37:F37))/4</f>
        <v>69308.5</v>
      </c>
      <c r="C37" s="11" t="n">
        <v>71812</v>
      </c>
      <c r="D37" s="11" t="n">
        <v>59237</v>
      </c>
      <c r="E37" s="11" t="n">
        <v>64774</v>
      </c>
      <c r="F37" s="11" t="n">
        <v>81411</v>
      </c>
    </row>
    <row r="38" customFormat="false" ht="19.5" hidden="false" customHeight="true" outlineLevel="0" collapsed="false">
      <c r="A38" s="9" t="s">
        <v>11</v>
      </c>
      <c r="B38" s="10" t="n">
        <f aca="false">(SUM(C38:F38))/4</f>
        <v>45559.75</v>
      </c>
      <c r="C38" s="11" t="n">
        <v>42848</v>
      </c>
      <c r="D38" s="11" t="n">
        <v>50168</v>
      </c>
      <c r="E38" s="11" t="n">
        <v>44967</v>
      </c>
      <c r="F38" s="11" t="n">
        <v>44256</v>
      </c>
    </row>
    <row r="39" customFormat="false" ht="19.5" hidden="false" customHeight="true" outlineLevel="0" collapsed="false">
      <c r="A39" s="9" t="s">
        <v>12</v>
      </c>
      <c r="B39" s="10" t="n">
        <f aca="false">(SUM(C39:F39))/4</f>
        <v>40562.75</v>
      </c>
      <c r="C39" s="11" t="n">
        <v>41257</v>
      </c>
      <c r="D39" s="11" t="n">
        <v>42230</v>
      </c>
      <c r="E39" s="11" t="n">
        <v>42393</v>
      </c>
      <c r="F39" s="11" t="n">
        <v>36371</v>
      </c>
    </row>
    <row r="40" customFormat="false" ht="19.5" hidden="false" customHeight="true" outlineLevel="0" collapsed="false">
      <c r="A40" s="9" t="s">
        <v>13</v>
      </c>
      <c r="B40" s="10" t="n">
        <f aca="false">(SUM(C40:F40))/4</f>
        <v>35344.25</v>
      </c>
      <c r="C40" s="16" t="n">
        <v>35561</v>
      </c>
      <c r="D40" s="16" t="n">
        <v>38615</v>
      </c>
      <c r="E40" s="16" t="n">
        <v>35917</v>
      </c>
      <c r="F40" s="16" t="n">
        <v>31284</v>
      </c>
    </row>
    <row r="41" customFormat="false" ht="19.5" hidden="false" customHeight="true" outlineLevel="0" collapsed="false">
      <c r="A41" s="9" t="s">
        <v>14</v>
      </c>
      <c r="B41" s="10" t="n">
        <f aca="false">(SUM(C41:F41))/4</f>
        <v>5113.75</v>
      </c>
      <c r="C41" s="16" t="n">
        <v>5555</v>
      </c>
      <c r="D41" s="16" t="n">
        <v>3407</v>
      </c>
      <c r="E41" s="16" t="n">
        <v>6476</v>
      </c>
      <c r="F41" s="16" t="n">
        <v>5017</v>
      </c>
    </row>
    <row r="42" customFormat="false" ht="19.5" hidden="false" customHeight="true" outlineLevel="0" collapsed="false">
      <c r="A42" s="9" t="s">
        <v>15</v>
      </c>
      <c r="B42" s="10" t="n">
        <f aca="false">(SUM(C42:F42))/4</f>
        <v>104.75</v>
      </c>
      <c r="C42" s="16" t="n">
        <v>141</v>
      </c>
      <c r="D42" s="16" t="n">
        <v>208</v>
      </c>
      <c r="E42" s="16" t="s">
        <v>21</v>
      </c>
      <c r="F42" s="16" t="n">
        <v>70</v>
      </c>
    </row>
    <row r="43" customFormat="false" ht="19.5" hidden="false" customHeight="true" outlineLevel="0" collapsed="false">
      <c r="A43" s="9" t="s">
        <v>16</v>
      </c>
      <c r="B43" s="10" t="n">
        <f aca="false">(SUM(C43:F43))/4</f>
        <v>25681.5</v>
      </c>
      <c r="C43" s="11" t="n">
        <v>23385</v>
      </c>
      <c r="D43" s="11" t="n">
        <v>27915</v>
      </c>
      <c r="E43" s="11" t="n">
        <v>27282</v>
      </c>
      <c r="F43" s="11" t="n">
        <v>24144</v>
      </c>
    </row>
    <row r="44" customFormat="false" ht="19.5" hidden="false" customHeight="true" outlineLevel="0" collapsed="false">
      <c r="A44" s="9" t="s">
        <v>17</v>
      </c>
      <c r="B44" s="10" t="n">
        <f aca="false">(SUM(C44:F44))/4</f>
        <v>11228.75</v>
      </c>
      <c r="C44" s="11" t="n">
        <v>9688</v>
      </c>
      <c r="D44" s="11" t="n">
        <v>15145</v>
      </c>
      <c r="E44" s="11" t="n">
        <v>12036</v>
      </c>
      <c r="F44" s="11" t="n">
        <v>8046</v>
      </c>
    </row>
    <row r="45" customFormat="false" ht="19.5" hidden="false" customHeight="true" outlineLevel="0" collapsed="false">
      <c r="A45" s="9" t="s">
        <v>18</v>
      </c>
      <c r="B45" s="10" t="n">
        <f aca="false">(SUM(C45:F45))/4</f>
        <v>4948.25</v>
      </c>
      <c r="C45" s="11" t="n">
        <v>4662</v>
      </c>
      <c r="D45" s="11" t="n">
        <v>5312</v>
      </c>
      <c r="E45" s="11" t="n">
        <v>6014</v>
      </c>
      <c r="F45" s="11" t="n">
        <v>3805</v>
      </c>
    </row>
    <row r="46" customFormat="false" ht="19.5" hidden="false" customHeight="true" outlineLevel="0" collapsed="false">
      <c r="A46" s="9" t="s">
        <v>19</v>
      </c>
      <c r="B46" s="10" t="n">
        <f aca="false">(SUM(C46:F46))/4</f>
        <v>9504.5</v>
      </c>
      <c r="C46" s="11" t="n">
        <v>9035</v>
      </c>
      <c r="D46" s="11" t="n">
        <v>7458</v>
      </c>
      <c r="E46" s="11" t="n">
        <v>9232</v>
      </c>
      <c r="F46" s="11" t="n">
        <v>12293</v>
      </c>
    </row>
    <row r="47" customFormat="false" ht="19.5" hidden="false" customHeight="true" outlineLevel="0" collapsed="false">
      <c r="A47" s="9" t="s">
        <v>20</v>
      </c>
      <c r="B47" s="12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</row>
    <row r="48" customFormat="false" ht="19.5" hidden="false" customHeight="true" outlineLevel="0" collapsed="false">
      <c r="A48" s="9" t="s">
        <v>22</v>
      </c>
      <c r="B48" s="12" t="s">
        <v>21</v>
      </c>
      <c r="C48" s="12" t="s">
        <v>21</v>
      </c>
      <c r="D48" s="12" t="s">
        <v>21</v>
      </c>
      <c r="E48" s="12" t="s">
        <v>21</v>
      </c>
      <c r="F48" s="12" t="s">
        <v>21</v>
      </c>
    </row>
    <row r="49" customFormat="false" ht="9.75" hidden="false" customHeight="true" outlineLevel="0" collapsed="false">
      <c r="A49" s="17"/>
      <c r="B49" s="18"/>
      <c r="C49" s="18"/>
      <c r="D49" s="18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"/>
      <c r="E50" s="2"/>
      <c r="F50" s="20"/>
    </row>
    <row r="51" s="25" customFormat="true" ht="19.5" hidden="false" customHeight="true" outlineLevel="0" collapsed="false">
      <c r="A51" s="22" t="s">
        <v>25</v>
      </c>
      <c r="B51" s="23"/>
      <c r="C51" s="23"/>
      <c r="D51" s="23"/>
      <c r="E51" s="24"/>
    </row>
    <row r="52" s="25" customFormat="true" ht="19.5" hidden="false" customHeight="true" outlineLevel="0" collapsed="false">
      <c r="A52" s="22" t="s">
        <v>26</v>
      </c>
      <c r="B52" s="23"/>
      <c r="C52" s="23"/>
      <c r="D52" s="24"/>
    </row>
    <row r="53" customFormat="false" ht="21" hidden="false" customHeight="false" outlineLevel="0" collapsed="false">
      <c r="A53" s="20"/>
      <c r="B53" s="20"/>
      <c r="C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4:48Z</cp:lastPrinted>
  <dcterms:modified xsi:type="dcterms:W3CDTF">2007-03-06T18:35:21Z</dcterms:modified>
  <cp:revision>0</cp:revision>
  <dc:subject/>
  <dc:title/>
</cp:coreProperties>
</file>