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7824</v>
      </c>
      <c r="C5" s="13" t="n">
        <v>100965</v>
      </c>
      <c r="D5" s="13" t="n">
        <v>76859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1202</v>
      </c>
      <c r="C6" s="19" t="n">
        <v>33757</v>
      </c>
      <c r="D6" s="19" t="n">
        <v>27444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843</v>
      </c>
      <c r="C7" s="21" t="n">
        <v>15018</v>
      </c>
      <c r="D7" s="19" t="n">
        <v>11826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7829</v>
      </c>
      <c r="C8" s="21" t="n">
        <v>27216</v>
      </c>
      <c r="D8" s="23" t="n">
        <v>20612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3535</v>
      </c>
      <c r="C9" s="24" t="n">
        <v>14569</v>
      </c>
      <c r="D9" s="19" t="n">
        <v>8966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745</v>
      </c>
      <c r="C10" s="24" t="n">
        <f aca="false">SUM(C11:C13)</f>
        <v>6101</v>
      </c>
      <c r="D10" s="24" t="n">
        <f aca="false">SUM(D11:D13)</f>
        <v>5644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8914</v>
      </c>
      <c r="C11" s="19" t="n">
        <v>3752</v>
      </c>
      <c r="D11" s="19" t="n">
        <v>5162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584</v>
      </c>
      <c r="C12" s="24" t="n">
        <v>2119</v>
      </c>
      <c r="D12" s="23" t="n">
        <v>46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247</v>
      </c>
      <c r="C13" s="27" t="n">
        <v>230</v>
      </c>
      <c r="D13" s="27" t="n">
        <v>18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658</v>
      </c>
      <c r="C14" s="24" t="n">
        <f aca="false">SUM(C15:C17)</f>
        <v>4291</v>
      </c>
      <c r="D14" s="24" t="n">
        <f aca="false">SUM(D15:D17)</f>
        <v>2367</v>
      </c>
      <c r="E14" s="14"/>
    </row>
    <row r="15" s="17" customFormat="true" ht="21" hidden="false" customHeight="true" outlineLevel="0" collapsed="false">
      <c r="A15" s="26" t="s">
        <v>16</v>
      </c>
      <c r="B15" s="21" t="n">
        <v>2428</v>
      </c>
      <c r="C15" s="19" t="n">
        <v>1278</v>
      </c>
      <c r="D15" s="19" t="n">
        <v>1150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002</v>
      </c>
      <c r="C16" s="21" t="n">
        <v>1531</v>
      </c>
      <c r="D16" s="21" t="n">
        <v>471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228</v>
      </c>
      <c r="C17" s="21" t="n">
        <v>1482</v>
      </c>
      <c r="D17" s="21" t="n">
        <v>746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11</v>
      </c>
      <c r="C19" s="27" t="n">
        <v>11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37646212</v>
      </c>
      <c r="C21" s="32" t="n">
        <f aca="false">C22+C23+C24+C25+C26+C30+C34+C35</f>
        <v>99.9980191155351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4.4171765341011</v>
      </c>
      <c r="C22" s="33" t="n">
        <f aca="false">(C6/$C$5)*100</f>
        <v>33.4343584410439</v>
      </c>
      <c r="D22" s="33" t="n">
        <f aca="false">(D6/$D$5)*100</f>
        <v>35.7069438842556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5.0952627316898</v>
      </c>
      <c r="C23" s="33" t="n">
        <f aca="false">(C7/$C$5)*100</f>
        <v>14.8744614470361</v>
      </c>
      <c r="D23" s="33" t="n">
        <f aca="false">(D7/$D$5)*100</f>
        <v>15.3866170520043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896819326975</v>
      </c>
      <c r="C24" s="33" t="n">
        <f aca="false">(C8/$C$5)*100</f>
        <v>26.9558757985441</v>
      </c>
      <c r="D24" s="33" t="n">
        <f aca="false">(D8/$D$5)*100</f>
        <v>26.8179393434731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3.2349964009358</v>
      </c>
      <c r="C25" s="33" t="n">
        <f aca="false">(C9/$C$5)*100</f>
        <v>14.429752884663</v>
      </c>
      <c r="D25" s="33" t="n">
        <f aca="false">(D9/$D$5)*100</f>
        <v>11.6655173759742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60484524023754</v>
      </c>
      <c r="C26" s="33" t="n">
        <f aca="false">(C10/$C$5)*100</f>
        <v>6.04268806021889</v>
      </c>
      <c r="D26" s="33" t="n">
        <f aca="false">(D10/$D$5)*100</f>
        <v>7.34331698304688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01282166636675</v>
      </c>
      <c r="C27" s="33" t="n">
        <f aca="false">(C11/$C$5)*100</f>
        <v>3.71613925617788</v>
      </c>
      <c r="D27" s="33" t="n">
        <f aca="false">(D11/$D$5)*100</f>
        <v>6.71619459009355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45312218823106</v>
      </c>
      <c r="C28" s="33" t="n">
        <f aca="false">(C12/$C$5)*100</f>
        <v>2.09874709057594</v>
      </c>
      <c r="D28" s="33" t="n">
        <f aca="false">(D12/$D$5)*100</f>
        <v>0.603702884502791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138901385639734</v>
      </c>
      <c r="C29" s="33" t="n">
        <f aca="false">(C13/$C$5)*100</f>
        <v>0.227801713465062</v>
      </c>
      <c r="D29" s="33" t="n">
        <f aca="false">(D13/$D$5)*100</f>
        <v>0.0234195084505393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74415152060464</v>
      </c>
      <c r="C30" s="33" t="n">
        <f aca="false">(C14/$C$5)*100</f>
        <v>4.24998761947209</v>
      </c>
      <c r="D30" s="33" t="n">
        <f aca="false">(D14/$D$5)*100</f>
        <v>3.07966536124592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3653949973007</v>
      </c>
      <c r="C31" s="33" t="n">
        <f aca="false">(C15/$C$5)*100</f>
        <v>1.26578517307978</v>
      </c>
      <c r="D31" s="33" t="n">
        <f aca="false">(D15/$D$5)*100</f>
        <v>1.4962463732289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12583228360626</v>
      </c>
      <c r="C32" s="33" t="n">
        <f aca="false">(C16/$C$5)*100</f>
        <v>1.51636705789135</v>
      </c>
      <c r="D32" s="33" t="n">
        <f aca="false">(D16/$D$5)*100</f>
        <v>0.612810471122445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25292423969768</v>
      </c>
      <c r="C33" s="33" t="n">
        <f aca="false">(C17/$C$5)*100</f>
        <v>1.46783538850097</v>
      </c>
      <c r="D33" s="33" t="n">
        <f aca="false">(D17/$D$5)*100</f>
        <v>0.970608516894573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0618589166816628</v>
      </c>
      <c r="C35" s="37" t="n">
        <f aca="false">(C19/$C$5)*100</f>
        <v>0.0108948645570247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2:44Z</dcterms:created>
  <dc:creator>for Home Used Only</dc:creator>
  <dc:description/>
  <dc:language>en-US</dc:language>
  <cp:lastModifiedBy>for Home Used Only</cp:lastModifiedBy>
  <dcterms:modified xsi:type="dcterms:W3CDTF">2010-09-24T02:32:51Z</dcterms:modified>
  <cp:revision>0</cp:revision>
  <dc:subject/>
  <dc:title/>
</cp:coreProperties>
</file>