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8212</v>
      </c>
      <c r="C5" s="12" t="n">
        <v>72586</v>
      </c>
      <c r="D5" s="13" t="n">
        <v>7562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3192</v>
      </c>
      <c r="C6" s="17" t="n">
        <v>4416</v>
      </c>
      <c r="D6" s="17" t="n">
        <v>8776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9898</v>
      </c>
      <c r="C7" s="17" t="n">
        <v>24939</v>
      </c>
      <c r="D7" s="17" t="n">
        <v>24959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9086</v>
      </c>
      <c r="C8" s="17" t="n">
        <v>15006</v>
      </c>
      <c r="D8" s="17" t="n">
        <v>14080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059</v>
      </c>
      <c r="C9" s="20" t="n">
        <v>11706</v>
      </c>
      <c r="D9" s="17" t="n">
        <v>11354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576</v>
      </c>
      <c r="C10" s="17" t="n">
        <f aca="false">SUM(C11:C13)</f>
        <v>9623</v>
      </c>
      <c r="D10" s="17" t="n">
        <f aca="false">SUM(D11:D13)</f>
        <v>7954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3002</v>
      </c>
      <c r="C11" s="17" t="n">
        <v>6601</v>
      </c>
      <c r="D11" s="17" t="n">
        <v>6401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4552</v>
      </c>
      <c r="C12" s="17" t="n">
        <v>3000</v>
      </c>
      <c r="D12" s="17" t="n">
        <v>1553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2</v>
      </c>
      <c r="C13" s="20" t="n">
        <v>22</v>
      </c>
      <c r="D13" s="20" t="s">
        <v>1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4578</v>
      </c>
      <c r="C14" s="17" t="n">
        <f aca="false">SUM(C15:C17)</f>
        <v>6517</v>
      </c>
      <c r="D14" s="17" t="n">
        <f aca="false">SUM(D15:D17)</f>
        <v>8062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6536</v>
      </c>
      <c r="C15" s="17" t="n">
        <v>2570</v>
      </c>
      <c r="D15" s="17" t="n">
        <v>3967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6437</v>
      </c>
      <c r="C16" s="17" t="n">
        <v>2844</v>
      </c>
      <c r="D16" s="17" t="n">
        <v>3593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605</v>
      </c>
      <c r="C17" s="17" t="n">
        <v>1103</v>
      </c>
      <c r="D17" s="17" t="n">
        <v>502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823</v>
      </c>
      <c r="C18" s="17" t="n">
        <v>380</v>
      </c>
      <c r="D18" s="17" t="n">
        <v>442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.001377676136</v>
      </c>
      <c r="D21" s="31" t="n">
        <f aca="false">SUM(D22:D26,D30,D34:D35)</f>
        <v>100.001322296565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8.90076377081478</v>
      </c>
      <c r="C22" s="32" t="n">
        <f aca="false">SUM(C6/$C$5)*100</f>
        <v>6.08381781610779</v>
      </c>
      <c r="D22" s="32" t="n">
        <f aca="false">SUM(D6/$D$5)*100</f>
        <v>11.604474651574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6666396782987</v>
      </c>
      <c r="C23" s="32" t="n">
        <f aca="false">SUM(C7/$C$5)*100</f>
        <v>34.3578651530598</v>
      </c>
      <c r="D23" s="32" t="n">
        <f aca="false">SUM(D7/$D$5)*100</f>
        <v>33.0031999576865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6245918009338</v>
      </c>
      <c r="C24" s="32" t="n">
        <f aca="false">SUM(C8/$C$5)*100</f>
        <v>20.673408095225</v>
      </c>
      <c r="D24" s="32" t="n">
        <f aca="false">SUM(D8/$D$5)*100</f>
        <v>18.617935630603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5581194505168</v>
      </c>
      <c r="C25" s="32" t="n">
        <f aca="false">SUM(C9/$C$5)*100</f>
        <v>16.1270768467749</v>
      </c>
      <c r="D25" s="32" t="n">
        <f aca="false">SUM(D9/$D$5)*100</f>
        <v>15.013355195303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8586889050819</v>
      </c>
      <c r="C26" s="32" t="n">
        <f aca="false">SUM(C10/$C$5)*100</f>
        <v>13.2573774557077</v>
      </c>
      <c r="D26" s="32" t="n">
        <f aca="false">SUM(D10/$D$5)*100</f>
        <v>10.517546875413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8.7725690227512</v>
      </c>
      <c r="C27" s="32" t="n">
        <f aca="false">SUM(C11/$C$5)*100</f>
        <v>9.09404017303612</v>
      </c>
      <c r="D27" s="32" t="n">
        <f aca="false">SUM(D11/$D$5)*100</f>
        <v>8.4640203104752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07127627992335</v>
      </c>
      <c r="C28" s="32" t="n">
        <f aca="false">SUM(C12/$C$5)*100</f>
        <v>4.13302840768192</v>
      </c>
      <c r="D28" s="32" t="n">
        <f aca="false">SUM(D12/$D$5)*100</f>
        <v>2.0535265649379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48436024073624</v>
      </c>
      <c r="C29" s="32" t="n">
        <f aca="false">SUM(C13/$C$5)*100</f>
        <v>0.0303088749896674</v>
      </c>
      <c r="D29" s="32" t="s">
        <v>23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83591072247861</v>
      </c>
      <c r="C30" s="32" t="n">
        <f aca="false">SUM(C14/$C$5)*100</f>
        <v>8.97831537762103</v>
      </c>
      <c r="D30" s="32" t="n">
        <f aca="false">SUM(D14/$D$5)*100</f>
        <v>10.66035490439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40989933338731</v>
      </c>
      <c r="C31" s="32" t="n">
        <f aca="false">SUM(C15/$C$5)*100</f>
        <v>3.54062766924751</v>
      </c>
      <c r="D31" s="32" t="n">
        <f aca="false">SUM(D15/$D$5)*100</f>
        <v>5.2455504720598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34310312255418</v>
      </c>
      <c r="C32" s="32" t="n">
        <f aca="false">SUM(C16/$C$5)*100</f>
        <v>3.91811093048246</v>
      </c>
      <c r="D32" s="32" t="n">
        <f aca="false">SUM(D16/$D$5)*100</f>
        <v>4.7510115568719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08290826653712</v>
      </c>
      <c r="C33" s="32" t="n">
        <f aca="false">SUM(C17/$C$5)*100</f>
        <v>1.51957677789105</v>
      </c>
      <c r="D33" s="32" t="n">
        <f aca="false">SUM(D17/$D$5)*100</f>
        <v>0.66379287546611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555285671875422</v>
      </c>
      <c r="C34" s="32" t="n">
        <f aca="false">SUM(C18/$C$5)*100</f>
        <v>0.52351693163971</v>
      </c>
      <c r="D34" s="32" t="n">
        <f aca="false">SUM(D18/$D$5)*100</f>
        <v>0.584455081585698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4:36:04Z</dcterms:modified>
  <cp:revision>0</cp:revision>
  <dc:subject/>
  <dc:title/>
</cp:coreProperties>
</file>