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5573</v>
      </c>
      <c r="C5" s="12" t="n">
        <v>71277</v>
      </c>
      <c r="D5" s="13" t="n">
        <v>74296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7498</v>
      </c>
      <c r="C6" s="17" t="n">
        <v>5472</v>
      </c>
      <c r="D6" s="17" t="n">
        <v>12026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8329</v>
      </c>
      <c r="C7" s="17" t="n">
        <v>22468</v>
      </c>
      <c r="D7" s="17" t="n">
        <v>25861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31368</v>
      </c>
      <c r="C8" s="17" t="n">
        <v>18031</v>
      </c>
      <c r="D8" s="17" t="n">
        <v>13337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4838</v>
      </c>
      <c r="C9" s="20" t="n">
        <v>13879</v>
      </c>
      <c r="D9" s="17" t="n">
        <v>10959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4294</v>
      </c>
      <c r="C10" s="17" t="n">
        <f aca="false">SUM(C11:C13)</f>
        <v>7111</v>
      </c>
      <c r="D10" s="17" t="n">
        <f aca="false">SUM(D11:D13)</f>
        <v>7182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8812</v>
      </c>
      <c r="C11" s="17" t="n">
        <v>3726</v>
      </c>
      <c r="D11" s="17" t="n">
        <v>5085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5457</v>
      </c>
      <c r="C12" s="17" t="n">
        <v>3385</v>
      </c>
      <c r="D12" s="17" t="n">
        <v>2072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25</v>
      </c>
      <c r="C13" s="20" t="s">
        <v>15</v>
      </c>
      <c r="D13" s="20" t="n">
        <v>25</v>
      </c>
      <c r="E13" s="23"/>
      <c r="F13" s="23"/>
      <c r="G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8762</v>
      </c>
      <c r="C14" s="17" t="n">
        <f aca="false">SUM(C15:C17)</f>
        <v>4084</v>
      </c>
      <c r="D14" s="17" t="n">
        <f aca="false">SUM(D15:D17)</f>
        <v>4677</v>
      </c>
      <c r="E14" s="23"/>
      <c r="F14" s="23"/>
      <c r="G14" s="23"/>
    </row>
    <row r="15" s="15" customFormat="true" ht="21" hidden="false" customHeight="true" outlineLevel="0" collapsed="false">
      <c r="A15" s="26" t="s">
        <v>17</v>
      </c>
      <c r="B15" s="17" t="n">
        <v>4570</v>
      </c>
      <c r="C15" s="17" t="n">
        <v>2475</v>
      </c>
      <c r="D15" s="17" t="n">
        <v>2095</v>
      </c>
      <c r="E15" s="14"/>
      <c r="F15" s="14"/>
      <c r="G15" s="14"/>
    </row>
    <row r="16" s="15" customFormat="true" ht="21" hidden="false" customHeight="true" outlineLevel="0" collapsed="false">
      <c r="A16" s="26" t="s">
        <v>18</v>
      </c>
      <c r="B16" s="17" t="n">
        <v>3257</v>
      </c>
      <c r="C16" s="17" t="n">
        <v>1301</v>
      </c>
      <c r="D16" s="17" t="n">
        <v>1956</v>
      </c>
      <c r="E16" s="18"/>
      <c r="F16" s="19"/>
      <c r="G16" s="19"/>
    </row>
    <row r="17" s="15" customFormat="true" ht="21" hidden="false" customHeight="true" outlineLevel="0" collapsed="false">
      <c r="A17" s="26" t="s">
        <v>19</v>
      </c>
      <c r="B17" s="27" t="n">
        <v>935</v>
      </c>
      <c r="C17" s="17" t="n">
        <v>308</v>
      </c>
      <c r="D17" s="17" t="n">
        <v>626</v>
      </c>
      <c r="E17" s="18"/>
      <c r="F17" s="19"/>
      <c r="G17" s="19"/>
    </row>
    <row r="18" s="15" customFormat="true" ht="21" hidden="false" customHeight="true" outlineLevel="0" collapsed="false">
      <c r="A18" s="25" t="s">
        <v>20</v>
      </c>
      <c r="B18" s="27" t="n">
        <v>437</v>
      </c>
      <c r="C18" s="17" t="n">
        <v>184</v>
      </c>
      <c r="D18" s="17" t="n">
        <v>252</v>
      </c>
      <c r="E18" s="16"/>
    </row>
    <row r="19" s="15" customFormat="true" ht="21" hidden="false" customHeight="true" outlineLevel="0" collapsed="false">
      <c r="A19" s="25" t="s">
        <v>21</v>
      </c>
      <c r="B19" s="20" t="n">
        <v>47</v>
      </c>
      <c r="C19" s="20" t="n">
        <v>47</v>
      </c>
      <c r="D19" s="20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99.9985970228826</v>
      </c>
      <c r="D21" s="31" t="n">
        <f aca="false">SUM(D22:D26,D30,D34:D35)</f>
        <v>99.9973080650372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12.0200861423478</v>
      </c>
      <c r="C22" s="32" t="n">
        <f aca="false">SUM(C6/$C$5)*100</f>
        <v>7.67709078664927</v>
      </c>
      <c r="D22" s="32" t="n">
        <f aca="false">SUM(D6/$D$5)*100</f>
        <v>16.186604931624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3.1991509414521</v>
      </c>
      <c r="C23" s="32" t="n">
        <f aca="false">SUM(C7/$C$5)*100</f>
        <v>31.5220898747141</v>
      </c>
      <c r="D23" s="32" t="n">
        <f aca="false">SUM(D7/$D$5)*100</f>
        <v>34.8080650371487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5479518866823</v>
      </c>
      <c r="C24" s="32" t="n">
        <f aca="false">SUM(C8/$C$5)*100</f>
        <v>25.2970804046186</v>
      </c>
      <c r="D24" s="32" t="n">
        <f aca="false">SUM(D8/$D$5)*100</f>
        <v>17.9511682997739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0622299464873</v>
      </c>
      <c r="C25" s="32" t="n">
        <f aca="false">SUM(C9/$C$5)*100</f>
        <v>19.4719194129944</v>
      </c>
      <c r="D25" s="32" t="n">
        <f aca="false">SUM(D9/$D$5)*100</f>
        <v>14.750457628943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9.81912854718938</v>
      </c>
      <c r="C26" s="32" t="n">
        <f aca="false">SUM(C10/$C$5)*100</f>
        <v>9.9765702821387</v>
      </c>
      <c r="D26" s="32" t="n">
        <f aca="false">SUM(D10/$D$5)*100</f>
        <v>9.6667384515990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6.05332032725849</v>
      </c>
      <c r="C27" s="32" t="n">
        <f aca="false">SUM(C11/$C$5)*100</f>
        <v>5.22749273959342</v>
      </c>
      <c r="D27" s="32" t="n">
        <f aca="false">SUM(D11/$D$5)*100</f>
        <v>6.8442446430494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74863470561162</v>
      </c>
      <c r="C28" s="32" t="n">
        <f aca="false">SUM(C12/$C$5)*100</f>
        <v>4.74907754254528</v>
      </c>
      <c r="D28" s="32" t="n">
        <f aca="false">SUM(D12/$D$5)*100</f>
        <v>2.78884462151394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171735143192762</v>
      </c>
      <c r="C29" s="32" t="s">
        <v>23</v>
      </c>
      <c r="D29" s="32" t="n">
        <f aca="false">SUM(D13/$D$5)*100</f>
        <v>0.0336491870356412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6.01897329861994</v>
      </c>
      <c r="C30" s="32" t="n">
        <f aca="false">SUM(C14/$C$5)*100</f>
        <v>5.72975854763809</v>
      </c>
      <c r="D30" s="32" t="n">
        <f aca="false">SUM(D14/$D$5)*100</f>
        <v>6.29508991062776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3.1393184175637</v>
      </c>
      <c r="C31" s="32" t="n">
        <f aca="false">SUM(C15/$C$5)*100</f>
        <v>3.47236836567196</v>
      </c>
      <c r="D31" s="32" t="n">
        <f aca="false">SUM(D15/$D$5)*100</f>
        <v>2.8198018735867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23736544551531</v>
      </c>
      <c r="C32" s="32" t="n">
        <f aca="false">SUM(C16/$C$5)*100</f>
        <v>1.82527322979362</v>
      </c>
      <c r="D32" s="32" t="n">
        <f aca="false">SUM(D16/$D$5)*100</f>
        <v>2.63271239366857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0.642289435540931</v>
      </c>
      <c r="C33" s="32" t="n">
        <f aca="false">SUM(C17/$C$5)*100</f>
        <v>0.43211695217251</v>
      </c>
      <c r="D33" s="32" t="n">
        <f aca="false">SUM(D17/$D$5)*100</f>
        <v>0.842575643372456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300193030300949</v>
      </c>
      <c r="C34" s="32" t="n">
        <f aca="false">SUM(C18/$C$5)*100</f>
        <v>0.258147789609552</v>
      </c>
      <c r="D34" s="32" t="n">
        <f aca="false">SUM(D18/$D$5)*100</f>
        <v>0.339183805319264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322862069202393</v>
      </c>
      <c r="C35" s="35" t="n">
        <f aca="false">SUM(C19/$C$5)*100</f>
        <v>0.0659399245198311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4T09:21:49Z</dcterms:modified>
  <cp:revision>0</cp:revision>
  <dc:subject/>
  <dc:title/>
</cp:coreProperties>
</file>