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4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3"/>
        <rFont val="Noto Sans Devanagari"/>
        <family val="2"/>
      </rPr>
      <t xml:space="preserve">สายอาชีว</t>
    </r>
    <r>
      <rPr>
        <b val="true"/>
        <sz val="13"/>
        <rFont val="Angsana New"/>
        <family val="1"/>
      </rPr>
      <t xml:space="preserve">-</t>
    </r>
  </si>
  <si>
    <r>
      <rPr>
        <b val="true"/>
        <sz val="13"/>
        <rFont val="Noto Sans Devanagari"/>
        <family val="2"/>
      </rPr>
      <t xml:space="preserve">สายวิชา</t>
    </r>
    <r>
      <rPr>
        <b val="true"/>
        <sz val="13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ระแก้ว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.&#3619;&#3632;&#3604;&#3633;&#3610;&#3592;&#3633;&#3591;&#3627;&#3623;&#3633;&#3604;/MA.849&#3585;.&#3588;.-&#3585;.&#3618;.49/&#3616;&#3634;&#3588;&#3585;&#3621;&#3634;&#3591;849&#3585;.&#3588;.-&#3585;.&#3618;.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64">
          <cell r="B64">
            <v>553213</v>
          </cell>
          <cell r="C64">
            <v>43404</v>
          </cell>
          <cell r="D64">
            <v>194626</v>
          </cell>
          <cell r="E64">
            <v>131892</v>
          </cell>
          <cell r="F64">
            <v>93289</v>
          </cell>
          <cell r="G64">
            <v>36762</v>
          </cell>
          <cell r="H64">
            <v>13742</v>
          </cell>
          <cell r="I64">
            <v>95</v>
          </cell>
          <cell r="J64">
            <v>12179</v>
          </cell>
          <cell r="K64">
            <v>10589</v>
          </cell>
          <cell r="L64">
            <v>16175</v>
          </cell>
          <cell r="M64" t="str">
            <v>         -</v>
          </cell>
          <cell r="N64">
            <v>460</v>
          </cell>
        </row>
        <row r="65">
          <cell r="B65">
            <v>283732</v>
          </cell>
          <cell r="C65">
            <v>16495</v>
          </cell>
          <cell r="D65">
            <v>93669</v>
          </cell>
          <cell r="E65">
            <v>73941</v>
          </cell>
          <cell r="F65">
            <v>52897</v>
          </cell>
          <cell r="G65">
            <v>17468</v>
          </cell>
          <cell r="H65">
            <v>9255</v>
          </cell>
          <cell r="I65">
            <v>72</v>
          </cell>
          <cell r="J65">
            <v>9228</v>
          </cell>
          <cell r="K65">
            <v>4114</v>
          </cell>
          <cell r="L65">
            <v>6170</v>
          </cell>
          <cell r="M65" t="str">
            <v>         -</v>
          </cell>
          <cell r="N65">
            <v>423</v>
          </cell>
        </row>
        <row r="66">
          <cell r="B66">
            <v>269481</v>
          </cell>
          <cell r="C66">
            <v>26909</v>
          </cell>
          <cell r="D66">
            <v>100956</v>
          </cell>
          <cell r="E66">
            <v>57950</v>
          </cell>
          <cell r="F66">
            <v>40392</v>
          </cell>
          <cell r="G66">
            <v>19294</v>
          </cell>
          <cell r="H66">
            <v>4487</v>
          </cell>
          <cell r="I66">
            <v>23</v>
          </cell>
          <cell r="J66">
            <v>2951</v>
          </cell>
          <cell r="K66">
            <v>6475</v>
          </cell>
          <cell r="L66">
            <v>10006</v>
          </cell>
          <cell r="M66" t="str">
            <v>         -</v>
          </cell>
          <cell r="N66">
            <v>3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68" zoomScalePageLayoutView="95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.14"/>
    <col collapsed="false" customWidth="true" hidden="false" outlineLevel="0" max="14" min="2" style="1" width="6.71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0.2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1" hidden="false" customHeight="false" outlineLevel="0" collapsed="false">
      <c r="A6" s="14" t="s">
        <v>20</v>
      </c>
      <c r="B6" s="15" t="n">
        <f aca="false">[1]t2!B64</f>
        <v>553213</v>
      </c>
      <c r="C6" s="15" t="n">
        <f aca="false">[1]t2!C64</f>
        <v>43404</v>
      </c>
      <c r="D6" s="15" t="n">
        <f aca="false">[1]t2!D64</f>
        <v>194626</v>
      </c>
      <c r="E6" s="15" t="n">
        <f aca="false">[1]t2!E64</f>
        <v>131892</v>
      </c>
      <c r="F6" s="15" t="n">
        <f aca="false">[1]t2!F64</f>
        <v>93289</v>
      </c>
      <c r="G6" s="15" t="n">
        <f aca="false">[1]t2!G64</f>
        <v>36762</v>
      </c>
      <c r="H6" s="15" t="n">
        <f aca="false">[1]t2!H64</f>
        <v>13742</v>
      </c>
      <c r="I6" s="15" t="n">
        <f aca="false">[1]t2!I64</f>
        <v>95</v>
      </c>
      <c r="J6" s="15" t="n">
        <f aca="false">[1]t2!J64</f>
        <v>12179</v>
      </c>
      <c r="K6" s="15" t="n">
        <f aca="false">[1]t2!K64</f>
        <v>10589</v>
      </c>
      <c r="L6" s="15" t="n">
        <f aca="false">[1]t2!L64</f>
        <v>16175</v>
      </c>
      <c r="M6" s="15" t="str">
        <f aca="false">[1]t2!M64</f>
        <v>         -</v>
      </c>
      <c r="N6" s="15" t="n">
        <f aca="false">[1]t2!N64</f>
        <v>460</v>
      </c>
    </row>
    <row r="7" customFormat="false" ht="21" hidden="false" customHeight="false" outlineLevel="0" collapsed="false">
      <c r="A7" s="16" t="s">
        <v>21</v>
      </c>
      <c r="B7" s="17" t="n">
        <f aca="false">[1]t2!B65</f>
        <v>283732</v>
      </c>
      <c r="C7" s="17" t="n">
        <f aca="false">[1]t2!C65</f>
        <v>16495</v>
      </c>
      <c r="D7" s="17" t="n">
        <f aca="false">[1]t2!D65</f>
        <v>93669</v>
      </c>
      <c r="E7" s="17" t="n">
        <f aca="false">[1]t2!E65</f>
        <v>73941</v>
      </c>
      <c r="F7" s="17" t="n">
        <f aca="false">[1]t2!F65</f>
        <v>52897</v>
      </c>
      <c r="G7" s="17" t="n">
        <f aca="false">[1]t2!G65</f>
        <v>17468</v>
      </c>
      <c r="H7" s="17" t="n">
        <f aca="false">[1]t2!H65</f>
        <v>9255</v>
      </c>
      <c r="I7" s="17" t="n">
        <f aca="false">[1]t2!I65</f>
        <v>72</v>
      </c>
      <c r="J7" s="17" t="n">
        <f aca="false">[1]t2!J65</f>
        <v>9228</v>
      </c>
      <c r="K7" s="17" t="n">
        <f aca="false">[1]t2!K65</f>
        <v>4114</v>
      </c>
      <c r="L7" s="17" t="n">
        <f aca="false">[1]t2!L65</f>
        <v>6170</v>
      </c>
      <c r="M7" s="17" t="str">
        <f aca="false">[1]t2!M65</f>
        <v>         -</v>
      </c>
      <c r="N7" s="17" t="n">
        <f aca="false">[1]t2!N65</f>
        <v>423</v>
      </c>
    </row>
    <row r="8" customFormat="false" ht="20.25" hidden="false" customHeight="true" outlineLevel="0" collapsed="false">
      <c r="A8" s="16" t="s">
        <v>22</v>
      </c>
      <c r="B8" s="17" t="n">
        <f aca="false">[1]t2!B66</f>
        <v>269481</v>
      </c>
      <c r="C8" s="17" t="n">
        <f aca="false">[1]t2!C66</f>
        <v>26909</v>
      </c>
      <c r="D8" s="17" t="n">
        <f aca="false">[1]t2!D66</f>
        <v>100956</v>
      </c>
      <c r="E8" s="17" t="n">
        <f aca="false">[1]t2!E66</f>
        <v>57950</v>
      </c>
      <c r="F8" s="17" t="n">
        <f aca="false">[1]t2!F66</f>
        <v>40392</v>
      </c>
      <c r="G8" s="17" t="n">
        <f aca="false">[1]t2!G66</f>
        <v>19294</v>
      </c>
      <c r="H8" s="17" t="n">
        <f aca="false">[1]t2!H66</f>
        <v>4487</v>
      </c>
      <c r="I8" s="17" t="n">
        <f aca="false">[1]t2!I66</f>
        <v>23</v>
      </c>
      <c r="J8" s="17" t="n">
        <f aca="false">[1]t2!J66</f>
        <v>2951</v>
      </c>
      <c r="K8" s="17" t="n">
        <f aca="false">[1]t2!K66</f>
        <v>6475</v>
      </c>
      <c r="L8" s="17" t="n">
        <f aca="false">[1]t2!L66</f>
        <v>10006</v>
      </c>
      <c r="M8" s="17" t="str">
        <f aca="false">[1]t2!M66</f>
        <v>         -</v>
      </c>
      <c r="N8" s="17" t="n">
        <f aca="false">[1]t2!N66</f>
        <v>37</v>
      </c>
    </row>
    <row r="9" customFormat="false" ht="20.25" hidden="false" customHeight="true" outlineLevel="0" collapsed="false">
      <c r="B9" s="18"/>
      <c r="C9" s="18"/>
      <c r="D9" s="18"/>
      <c r="E9" s="18"/>
      <c r="F9" s="18"/>
      <c r="G9" s="18"/>
      <c r="H9" s="18"/>
      <c r="I9" s="19"/>
      <c r="J9" s="17"/>
      <c r="K9" s="17"/>
      <c r="L9" s="17"/>
      <c r="M9" s="19"/>
      <c r="N9" s="19"/>
    </row>
  </sheetData>
  <printOptions headings="false" gridLines="false" gridLinesSet="true" horizontalCentered="true" verticalCentered="false"/>
  <pageMargins left="0.354166666666667" right="0.354166666666667" top="0.640277777777778" bottom="0.720138888888889" header="0.290277777777778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06-11-01T06:11:21Z</cp:lastPrinted>
  <dcterms:modified xsi:type="dcterms:W3CDTF">2011-02-28T09:10:05Z</dcterms:modified>
  <cp:revision>0</cp:revision>
  <dc:subject/>
  <dc:title/>
</cp:coreProperties>
</file>